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B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97">
  <si>
    <t xml:space="preserve">GOKHALE EDUCATION SOCIETY'S DR.T.K.TOPE ARTS AND COMMERCE NIGHT COLLEGE, PAREL, MUMBAI-12</t>
  </si>
  <si>
    <t xml:space="preserve">2023-23  I st  INSTTALMENT</t>
  </si>
  <si>
    <t xml:space="preserve">sr no </t>
  </si>
  <si>
    <t xml:space="preserve">Scheme</t>
  </si>
  <si>
    <t xml:space="preserve">Application No</t>
  </si>
  <si>
    <t xml:space="preserve">Course</t>
  </si>
  <si>
    <t xml:space="preserve">Beneficiary Name</t>
  </si>
  <si>
    <t xml:space="preserve">Beneficiary Mobile No</t>
  </si>
  <si>
    <t xml:space="preserve">Institute Name</t>
  </si>
  <si>
    <t xml:space="preserve">Amount Disbursed To Student(₹)</t>
  </si>
  <si>
    <t xml:space="preserve">Status</t>
  </si>
  <si>
    <t xml:space="preserve">Transaction ID</t>
  </si>
  <si>
    <t xml:space="preserve">Bank Name</t>
  </si>
  <si>
    <t xml:space="preserve">Account No</t>
  </si>
  <si>
    <t xml:space="preserve">Credit Date</t>
  </si>
  <si>
    <t xml:space="preserve">Post Matric Scholarship to VJNT Students</t>
  </si>
  <si>
    <t xml:space="preserve">2223VJV1001594044</t>
  </si>
  <si>
    <t xml:space="preserve">B.Com.</t>
  </si>
  <si>
    <t xml:space="preserve">Manaswi Samadhan Kardekar</t>
  </si>
  <si>
    <t xml:space="preserve">8010535346</t>
  </si>
  <si>
    <t xml:space="preserve">DH2783 - Gokhale Education Society's Dr. T. K. Tope Arts &amp; Commerce Night College, Parel, Mumbai-12</t>
  </si>
  <si>
    <t xml:space="preserve">Fund Disbursed</t>
  </si>
  <si>
    <t xml:space="preserve">C042322009754</t>
  </si>
  <si>
    <t xml:space="preserve">RAIGAD DIST.CENTRAL CO-OP.BANK LTD.</t>
  </si>
  <si>
    <t xml:space="preserve">xxxxxxxxxxx0588</t>
  </si>
  <si>
    <t xml:space="preserve">2023-04-18 00:00:00</t>
  </si>
  <si>
    <t xml:space="preserve">Tuition Fees and Examination Fees to VJNT Students</t>
  </si>
  <si>
    <t xml:space="preserve">2223VJT1000252768</t>
  </si>
  <si>
    <t xml:space="preserve">B.A.</t>
  </si>
  <si>
    <t xml:space="preserve">Jana Vitthal Gavali</t>
  </si>
  <si>
    <t xml:space="preserve">8657687847</t>
  </si>
  <si>
    <t xml:space="preserve">--</t>
  </si>
  <si>
    <t xml:space="preserve">Post Matric Scholarship to OBC Students</t>
  </si>
  <si>
    <t xml:space="preserve">2223VJO1003707482</t>
  </si>
  <si>
    <t xml:space="preserve">Alpesh Atmaram Pate</t>
  </si>
  <si>
    <t xml:space="preserve">8108402633</t>
  </si>
  <si>
    <t xml:space="preserve">A032400181393</t>
  </si>
  <si>
    <t xml:space="preserve">BANK OF BARODA</t>
  </si>
  <si>
    <t xml:space="preserve">xxxxxxxxxx0856</t>
  </si>
  <si>
    <t xml:space="preserve">2024-03-12 00:00:00</t>
  </si>
  <si>
    <t xml:space="preserve">2223VJO1004001733</t>
  </si>
  <si>
    <t xml:space="preserve">M.Com. (Accountancy)</t>
  </si>
  <si>
    <t xml:space="preserve">Janardan Ramchandra Jawale</t>
  </si>
  <si>
    <t xml:space="preserve">8369960271</t>
  </si>
  <si>
    <t xml:space="preserve">C012412066587</t>
  </si>
  <si>
    <t xml:space="preserve">CANARA BANK</t>
  </si>
  <si>
    <t xml:space="preserve">xxxxxxxxx2243</t>
  </si>
  <si>
    <t xml:space="preserve">2024-01-08 00:00:00</t>
  </si>
  <si>
    <t xml:space="preserve">2223VJO1004013795</t>
  </si>
  <si>
    <t xml:space="preserve">Aniket Subhash Kanal</t>
  </si>
  <si>
    <t xml:space="preserve">8275634171</t>
  </si>
  <si>
    <t xml:space="preserve">C012410725570</t>
  </si>
  <si>
    <t xml:space="preserve">IDBI BANK LTD</t>
  </si>
  <si>
    <t xml:space="preserve">xxxxxxxxxxxx6348</t>
  </si>
  <si>
    <t xml:space="preserve">2223VJO1003246505</t>
  </si>
  <si>
    <t xml:space="preserve">Mahendra Pandurang Kap</t>
  </si>
  <si>
    <t xml:space="preserve">8104454051</t>
  </si>
  <si>
    <t xml:space="preserve">C072329553335</t>
  </si>
  <si>
    <t xml:space="preserve">STATE BANK OF INDIA</t>
  </si>
  <si>
    <t xml:space="preserve">xxxxxxx6279</t>
  </si>
  <si>
    <t xml:space="preserve">2023-07-18 00:00:00</t>
  </si>
  <si>
    <t xml:space="preserve">2223VJT1000199428</t>
  </si>
  <si>
    <t xml:space="preserve">Dipti Dinesh Mandape</t>
  </si>
  <si>
    <t xml:space="preserve">8286148937</t>
  </si>
  <si>
    <t xml:space="preserve">C032322917077</t>
  </si>
  <si>
    <t xml:space="preserve">BANK OF MAHARASHTRA</t>
  </si>
  <si>
    <t xml:space="preserve">xxxxxxx1133</t>
  </si>
  <si>
    <t xml:space="preserve">2023-03-10 00:00:00</t>
  </si>
  <si>
    <t xml:space="preserve">2223VJO1003941523</t>
  </si>
  <si>
    <t xml:space="preserve">VISHAL SANTOSH BHAGANE</t>
  </si>
  <si>
    <t xml:space="preserve">8652485647</t>
  </si>
  <si>
    <t xml:space="preserve">C012410456020</t>
  </si>
  <si>
    <t xml:space="preserve">xxxxxxx5014</t>
  </si>
  <si>
    <t xml:space="preserve">2024-01-06 00:00:00</t>
  </si>
  <si>
    <t xml:space="preserve">Government of India Post-Matric Scholarship</t>
  </si>
  <si>
    <t xml:space="preserve">2223SJS1002326969</t>
  </si>
  <si>
    <t xml:space="preserve">Prathamesh Devdas Adsul</t>
  </si>
  <si>
    <t xml:space="preserve">8169377739</t>
  </si>
  <si>
    <t xml:space="preserve">C032346679818</t>
  </si>
  <si>
    <t xml:space="preserve">xxxxxxxxx9620</t>
  </si>
  <si>
    <t xml:space="preserve">2023-03-20 00:00:00</t>
  </si>
  <si>
    <t xml:space="preserve">2223SJS1002266458</t>
  </si>
  <si>
    <t xml:space="preserve">Dattatraya Manohar Pol</t>
  </si>
  <si>
    <t xml:space="preserve">9960446389</t>
  </si>
  <si>
    <t xml:space="preserve">C042309005186</t>
  </si>
  <si>
    <t xml:space="preserve">India Post Payments Bank</t>
  </si>
  <si>
    <t xml:space="preserve">xxxxxxxx9172</t>
  </si>
  <si>
    <t xml:space="preserve">2023-04-08 00:00:00</t>
  </si>
  <si>
    <t xml:space="preserve">2223SJS1003153924</t>
  </si>
  <si>
    <t xml:space="preserve">Deven Virat Kamble</t>
  </si>
  <si>
    <t xml:space="preserve">9167650811</t>
  </si>
  <si>
    <t xml:space="preserve">C062330903657</t>
  </si>
  <si>
    <t xml:space="preserve">Apna Sahakari Bank Ltd.</t>
  </si>
  <si>
    <t xml:space="preserve">xxxxxxxxxxx1296</t>
  </si>
  <si>
    <t xml:space="preserve">2023-06-19 00:00:00</t>
  </si>
  <si>
    <t xml:space="preserve">2223VJV1001541828</t>
  </si>
  <si>
    <t xml:space="preserve">Suresh Ananda Shinde</t>
  </si>
  <si>
    <t xml:space="preserve">9082945376</t>
  </si>
  <si>
    <t xml:space="preserve">C012405575346</t>
  </si>
  <si>
    <t xml:space="preserve">xxxxxxx6291</t>
  </si>
  <si>
    <t xml:space="preserve">2024-01-04 00:00:00</t>
  </si>
  <si>
    <t xml:space="preserve">2223VJO1004133832</t>
  </si>
  <si>
    <t xml:space="preserve">Rachana Chandrakant Mhatre</t>
  </si>
  <si>
    <t xml:space="preserve">9130422135</t>
  </si>
  <si>
    <t xml:space="preserve">C012410217547</t>
  </si>
  <si>
    <t xml:space="preserve">xxxxxxx8187</t>
  </si>
  <si>
    <t xml:space="preserve">2223VJO1004007766</t>
  </si>
  <si>
    <t xml:space="preserve">Ketan Kashinath Jawle</t>
  </si>
  <si>
    <t xml:space="preserve">8850260468</t>
  </si>
  <si>
    <t xml:space="preserve">C012410685948</t>
  </si>
  <si>
    <t xml:space="preserve">xxxxxxx8767</t>
  </si>
  <si>
    <t xml:space="preserve">2223VJO1003060219</t>
  </si>
  <si>
    <t xml:space="preserve">Vinayak Prakash Jambhale</t>
  </si>
  <si>
    <t xml:space="preserve">7875176513</t>
  </si>
  <si>
    <t xml:space="preserve">C072329461038</t>
  </si>
  <si>
    <t xml:space="preserve">KOTAK MAHINDRA BANK</t>
  </si>
  <si>
    <t xml:space="preserve">xxxxxx4039</t>
  </si>
  <si>
    <t xml:space="preserve">2223SJS1002574702</t>
  </si>
  <si>
    <t xml:space="preserve">Rajeshree Madhukar Khandare</t>
  </si>
  <si>
    <t xml:space="preserve">9987195682</t>
  </si>
  <si>
    <t xml:space="preserve">C072303560635</t>
  </si>
  <si>
    <t xml:space="preserve">INDIAN BANK</t>
  </si>
  <si>
    <t xml:space="preserve">xxxxxxxxxxxxx9835</t>
  </si>
  <si>
    <t xml:space="preserve">2023-07-04 00:00:00</t>
  </si>
  <si>
    <t xml:space="preserve">2223VJV1001512576</t>
  </si>
  <si>
    <t xml:space="preserve">Archana Namdeo Shelke</t>
  </si>
  <si>
    <t xml:space="preserve">9527751378</t>
  </si>
  <si>
    <t xml:space="preserve">C082324651757</t>
  </si>
  <si>
    <t xml:space="preserve">Vidharbha Konkan Gramin Bank</t>
  </si>
  <si>
    <t xml:space="preserve">xxxxxxxxxxx1658</t>
  </si>
  <si>
    <t xml:space="preserve">2023-08-14 00:00:00</t>
  </si>
  <si>
    <t xml:space="preserve">2223VJO1003873319</t>
  </si>
  <si>
    <t xml:space="preserve">Sidharth Pramod Toras</t>
  </si>
  <si>
    <t xml:space="preserve">8433678030</t>
  </si>
  <si>
    <t xml:space="preserve">C012410029858</t>
  </si>
  <si>
    <t xml:space="preserve">BANK OF INDIA</t>
  </si>
  <si>
    <t xml:space="preserve">xxxxxxxxxxx0459</t>
  </si>
  <si>
    <t xml:space="preserve">2223VJO1003569965</t>
  </si>
  <si>
    <t xml:space="preserve">AKASH PRAKASH PALKAR</t>
  </si>
  <si>
    <t xml:space="preserve">8828981832</t>
  </si>
  <si>
    <t xml:space="preserve">C072330194392</t>
  </si>
  <si>
    <t xml:space="preserve">xxxxxxxxxxx0259</t>
  </si>
  <si>
    <t xml:space="preserve">2023-07-19 00:00:00</t>
  </si>
  <si>
    <t xml:space="preserve">2223SJS1002635544</t>
  </si>
  <si>
    <t xml:space="preserve">Suraj Suresh Kamble</t>
  </si>
  <si>
    <t xml:space="preserve">9768289047</t>
  </si>
  <si>
    <t xml:space="preserve">C042309154625</t>
  </si>
  <si>
    <t xml:space="preserve">CENTRAL BANK OF INDIA</t>
  </si>
  <si>
    <t xml:space="preserve">xxxxxx2763</t>
  </si>
  <si>
    <t xml:space="preserve">2023-04-10 00:00:00</t>
  </si>
  <si>
    <t xml:space="preserve">2223VJV1001218986</t>
  </si>
  <si>
    <t xml:space="preserve">Vitthal Bhagoji Kasture</t>
  </si>
  <si>
    <t xml:space="preserve">9324076336</t>
  </si>
  <si>
    <t xml:space="preserve">C032322300245</t>
  </si>
  <si>
    <t xml:space="preserve">xxxxxxxx1212</t>
  </si>
  <si>
    <t xml:space="preserve">2223VJO1003998113</t>
  </si>
  <si>
    <t xml:space="preserve">Rutik Nilesh Dawrung</t>
  </si>
  <si>
    <t xml:space="preserve">7715077847</t>
  </si>
  <si>
    <t xml:space="preserve">C012410687871</t>
  </si>
  <si>
    <t xml:space="preserve">xxxxxxx7345</t>
  </si>
  <si>
    <t xml:space="preserve">2223SJS1002533536</t>
  </si>
  <si>
    <t xml:space="preserve">AMIT SUNIL BHOSALE</t>
  </si>
  <si>
    <t xml:space="preserve">7498185255</t>
  </si>
  <si>
    <t xml:space="preserve">C062349075487</t>
  </si>
  <si>
    <t xml:space="preserve">xxxxxxxx0152</t>
  </si>
  <si>
    <t xml:space="preserve">2023-06-30 00:00:00</t>
  </si>
  <si>
    <t xml:space="preserve">Rajarshi Chhatrapati Shahu Maharaj Shikshan Shulkh Shishyavrutti Scheme</t>
  </si>
  <si>
    <t xml:space="preserve">2223DHR1001179947</t>
  </si>
  <si>
    <t xml:space="preserve">Shrutika Suresh Pandhare</t>
  </si>
  <si>
    <t xml:space="preserve">8433774189</t>
  </si>
  <si>
    <t xml:space="preserve">C072339169964</t>
  </si>
  <si>
    <t xml:space="preserve">xxxxxxx6823</t>
  </si>
  <si>
    <t xml:space="preserve">2023-07-26 00:00:00</t>
  </si>
  <si>
    <t xml:space="preserve">2223VJV1001209888</t>
  </si>
  <si>
    <t xml:space="preserve">Sumit Narayan Bhosale</t>
  </si>
  <si>
    <t xml:space="preserve">8850955610</t>
  </si>
  <si>
    <t xml:space="preserve">C042305867806</t>
  </si>
  <si>
    <t xml:space="preserve">xxxxxxx0594</t>
  </si>
  <si>
    <t xml:space="preserve">2023-04-06 00:00:00</t>
  </si>
  <si>
    <t xml:space="preserve">2223VJV1001373423</t>
  </si>
  <si>
    <t xml:space="preserve">Vishal Ramchandra Sanap</t>
  </si>
  <si>
    <t xml:space="preserve">8850546461</t>
  </si>
  <si>
    <t xml:space="preserve">C072316352905</t>
  </si>
  <si>
    <t xml:space="preserve">xxxxxxxxxx0995</t>
  </si>
  <si>
    <t xml:space="preserve">2023-07-11 00:00:00</t>
  </si>
  <si>
    <t xml:space="preserve">2223VJV1001570535</t>
  </si>
  <si>
    <t xml:space="preserve">Dipali Ashok Avhad</t>
  </si>
  <si>
    <t xml:space="preserve">8928053235</t>
  </si>
  <si>
    <t xml:space="preserve">C112309127441</t>
  </si>
  <si>
    <t xml:space="preserve">xxxxxxxxx0512</t>
  </si>
  <si>
    <t xml:space="preserve">2023-11-06 00:00:00</t>
  </si>
  <si>
    <t xml:space="preserve">2223VJV1001550698</t>
  </si>
  <si>
    <t xml:space="preserve">Sanika Mahendra Darge</t>
  </si>
  <si>
    <t xml:space="preserve">7045252792</t>
  </si>
  <si>
    <t xml:space="preserve">C122328886158</t>
  </si>
  <si>
    <t xml:space="preserve">xxxxxxx9765</t>
  </si>
  <si>
    <t xml:space="preserve">2023-12-19 00:00:00</t>
  </si>
  <si>
    <t xml:space="preserve">2223VJV1001541237</t>
  </si>
  <si>
    <t xml:space="preserve">Manasvi Mahesh Bhojane</t>
  </si>
  <si>
    <t xml:space="preserve">7738316911</t>
  </si>
  <si>
    <t xml:space="preserve">C122328887389</t>
  </si>
  <si>
    <t xml:space="preserve">xxxxxxx2552</t>
  </si>
  <si>
    <t xml:space="preserve">2223VJO1003303735</t>
  </si>
  <si>
    <t xml:space="preserve">Aditya Pandurang Tambadkar</t>
  </si>
  <si>
    <t xml:space="preserve">9307274309</t>
  </si>
  <si>
    <t xml:space="preserve">C072332180859</t>
  </si>
  <si>
    <t xml:space="preserve">xxxxxxx8694</t>
  </si>
  <si>
    <t xml:space="preserve">2023-07-20 00:00:00</t>
  </si>
  <si>
    <t xml:space="preserve">Tuition Fees and Examination Fees to OBC Students</t>
  </si>
  <si>
    <t xml:space="preserve">2223VJB1000624683</t>
  </si>
  <si>
    <t xml:space="preserve">Aakash Ramkrushn Rewale</t>
  </si>
  <si>
    <t xml:space="preserve">9867204710</t>
  </si>
  <si>
    <t xml:space="preserve">C062304581678</t>
  </si>
  <si>
    <t xml:space="preserve">xxxxxxxx1360</t>
  </si>
  <si>
    <t xml:space="preserve">2023-06-06 00:00:00</t>
  </si>
  <si>
    <t xml:space="preserve">2223SJS1002524246</t>
  </si>
  <si>
    <t xml:space="preserve">Anirudha Sunil Pawar</t>
  </si>
  <si>
    <t xml:space="preserve">8356067686</t>
  </si>
  <si>
    <t xml:space="preserve">C062349438606</t>
  </si>
  <si>
    <t xml:space="preserve">xxxxxxxxxx4316</t>
  </si>
  <si>
    <t xml:space="preserve">2223SJS1002498592</t>
  </si>
  <si>
    <t xml:space="preserve">Rohit Vijay Waingankar</t>
  </si>
  <si>
    <t xml:space="preserve">8104708130</t>
  </si>
  <si>
    <t xml:space="preserve">C072303264617</t>
  </si>
  <si>
    <t xml:space="preserve">xxxxxxx0836</t>
  </si>
  <si>
    <t xml:space="preserve">2223SJS1002263148</t>
  </si>
  <si>
    <t xml:space="preserve">Shreya Shrikrushna Shinde</t>
  </si>
  <si>
    <t xml:space="preserve">8879292573</t>
  </si>
  <si>
    <t xml:space="preserve">C042309372063</t>
  </si>
  <si>
    <t xml:space="preserve">xxxxxxx4473</t>
  </si>
  <si>
    <t xml:space="preserve">2223SJS1002780057</t>
  </si>
  <si>
    <t xml:space="preserve">Ankit Vijay Borgharkar</t>
  </si>
  <si>
    <t xml:space="preserve">7400258711</t>
  </si>
  <si>
    <t xml:space="preserve">C072303783099</t>
  </si>
  <si>
    <t xml:space="preserve">xxxxxxxxxxx2240</t>
  </si>
  <si>
    <t xml:space="preserve">2223SJS1003254324</t>
  </si>
  <si>
    <t xml:space="preserve">Kajal Kishor Kadam</t>
  </si>
  <si>
    <t xml:space="preserve">9619009334</t>
  </si>
  <si>
    <t xml:space="preserve">C072303663356</t>
  </si>
  <si>
    <t xml:space="preserve">xxxxxxx3430</t>
  </si>
  <si>
    <t xml:space="preserve">2223SJS1002957735</t>
  </si>
  <si>
    <t xml:space="preserve">Aniket Santosh Ukarande</t>
  </si>
  <si>
    <t xml:space="preserve">9322556688</t>
  </si>
  <si>
    <t xml:space="preserve">C082333716022</t>
  </si>
  <si>
    <t xml:space="preserve">xxxxxxx1791</t>
  </si>
  <si>
    <t xml:space="preserve">2023-08-23 00:00:00</t>
  </si>
  <si>
    <t xml:space="preserve">2223SJS1002491062</t>
  </si>
  <si>
    <t xml:space="preserve">Jadhav Rohit Prakash</t>
  </si>
  <si>
    <t xml:space="preserve">7038621683</t>
  </si>
  <si>
    <t xml:space="preserve">C072303441238</t>
  </si>
  <si>
    <t xml:space="preserve">xxxxxx7530</t>
  </si>
  <si>
    <t xml:space="preserve">2223VJV1001572575</t>
  </si>
  <si>
    <t xml:space="preserve">Ninad Mohan Badare</t>
  </si>
  <si>
    <t xml:space="preserve">7028775217</t>
  </si>
  <si>
    <t xml:space="preserve">C112309027331</t>
  </si>
  <si>
    <t xml:space="preserve">xxxxxxx6258</t>
  </si>
  <si>
    <t xml:space="preserve">2223VJO1004095917</t>
  </si>
  <si>
    <t xml:space="preserve">Bhavesh Mangesh Modake</t>
  </si>
  <si>
    <t xml:space="preserve">9326676939</t>
  </si>
  <si>
    <t xml:space="preserve">C012410218328</t>
  </si>
  <si>
    <t xml:space="preserve">xxxxxxxxxxx0654</t>
  </si>
  <si>
    <t xml:space="preserve">2223VJO1003436082</t>
  </si>
  <si>
    <t xml:space="preserve">Anushka Chandrakant Mandavkar</t>
  </si>
  <si>
    <t xml:space="preserve">8108644670</t>
  </si>
  <si>
    <t xml:space="preserve">C072330356179</t>
  </si>
  <si>
    <t xml:space="preserve">xxxxxxxxxxx0121</t>
  </si>
  <si>
    <t xml:space="preserve">2223VJO1004110707</t>
  </si>
  <si>
    <t xml:space="preserve">Vighnesh Harishchandra Bhuwad</t>
  </si>
  <si>
    <t xml:space="preserve">8308223659</t>
  </si>
  <si>
    <t xml:space="preserve">C122321689626</t>
  </si>
  <si>
    <t xml:space="preserve">xxxxxx5978</t>
  </si>
  <si>
    <t xml:space="preserve">2023-12-15 00:00:00</t>
  </si>
  <si>
    <t xml:space="preserve">2223VJO1004160514</t>
  </si>
  <si>
    <t xml:space="preserve">Janhavi Sanjay Baikar</t>
  </si>
  <si>
    <t xml:space="preserve">8691922023</t>
  </si>
  <si>
    <t xml:space="preserve">C122323640314</t>
  </si>
  <si>
    <t xml:space="preserve">UNION BANK OF INDIA</t>
  </si>
  <si>
    <t xml:space="preserve">xxxxxxxxxxx0298</t>
  </si>
  <si>
    <t xml:space="preserve">2023-12-16 00:00:00</t>
  </si>
  <si>
    <t xml:space="preserve">2223SJS1002942165</t>
  </si>
  <si>
    <t xml:space="preserve">Shashank Prabhakar Lokhande</t>
  </si>
  <si>
    <t xml:space="preserve">9869166674</t>
  </si>
  <si>
    <t xml:space="preserve">C062349347342</t>
  </si>
  <si>
    <t xml:space="preserve">xxxxxxx6620</t>
  </si>
  <si>
    <t xml:space="preserve">2223DHR1001383244</t>
  </si>
  <si>
    <t xml:space="preserve">Sanket Gajanan Arote</t>
  </si>
  <si>
    <t xml:space="preserve">9890162071</t>
  </si>
  <si>
    <t xml:space="preserve">A02240006AFFB</t>
  </si>
  <si>
    <t xml:space="preserve">xxxxxxxxxxxx0898</t>
  </si>
  <si>
    <t xml:space="preserve">2024-02-08 00:00:00</t>
  </si>
  <si>
    <t xml:space="preserve">2223VJO1003547809</t>
  </si>
  <si>
    <t xml:space="preserve">Sahil Devidas Jadhav</t>
  </si>
  <si>
    <t xml:space="preserve">9321262442</t>
  </si>
  <si>
    <t xml:space="preserve">C072330309665</t>
  </si>
  <si>
    <t xml:space="preserve">xxxxxxxxxx0260</t>
  </si>
  <si>
    <t xml:space="preserve">2223SJS1002101842</t>
  </si>
  <si>
    <t xml:space="preserve">Sanjyot Sandip Chavan</t>
  </si>
  <si>
    <t xml:space="preserve">8329132717</t>
  </si>
  <si>
    <t xml:space="preserve">C042309194034</t>
  </si>
  <si>
    <t xml:space="preserve">THE THANE DISTRICT CENTRAL CO-OP BANK LTD</t>
  </si>
  <si>
    <t xml:space="preserve">xxxxxxxxxxx2520</t>
  </si>
  <si>
    <t xml:space="preserve">2223SJS1002629092</t>
  </si>
  <si>
    <t xml:space="preserve">Ambika Shankar Kalawagh</t>
  </si>
  <si>
    <t xml:space="preserve">7738802335</t>
  </si>
  <si>
    <t xml:space="preserve">C082333610284</t>
  </si>
  <si>
    <t xml:space="preserve">xxxxxxxxxxx7661</t>
  </si>
  <si>
    <t xml:space="preserve">2223VJO1003939948</t>
  </si>
  <si>
    <t xml:space="preserve">SURAJ DIPAK GARATE</t>
  </si>
  <si>
    <t xml:space="preserve">7499112646</t>
  </si>
  <si>
    <t xml:space="preserve">C072330752471</t>
  </si>
  <si>
    <t xml:space="preserve">xxxxxxxx1999</t>
  </si>
  <si>
    <t xml:space="preserve">2223VJO1003958093</t>
  </si>
  <si>
    <t xml:space="preserve">Dainesh Jayendra Jadhav</t>
  </si>
  <si>
    <t xml:space="preserve">8446019188</t>
  </si>
  <si>
    <t xml:space="preserve">C072330917705</t>
  </si>
  <si>
    <t xml:space="preserve">xxxxxxx5558</t>
  </si>
  <si>
    <t xml:space="preserve">2223VJO1003918716</t>
  </si>
  <si>
    <t xml:space="preserve">Dhanaji Harishchandra Agate</t>
  </si>
  <si>
    <t xml:space="preserve">8169116830</t>
  </si>
  <si>
    <t xml:space="preserve">C072330737498</t>
  </si>
  <si>
    <t xml:space="preserve">xxxxxxx3783</t>
  </si>
  <si>
    <t xml:space="preserve">2223VJO1003964576</t>
  </si>
  <si>
    <t xml:space="preserve">Vinay Anil Lambe</t>
  </si>
  <si>
    <t xml:space="preserve">8767795910</t>
  </si>
  <si>
    <t xml:space="preserve">A032400180AF2</t>
  </si>
  <si>
    <t xml:space="preserve">xxxxxxx5050</t>
  </si>
  <si>
    <t xml:space="preserve">2223VJO1004061818</t>
  </si>
  <si>
    <t xml:space="preserve">Prathamesh Yogesh Kadam</t>
  </si>
  <si>
    <t xml:space="preserve">7030430231</t>
  </si>
  <si>
    <t xml:space="preserve">C122323912168</t>
  </si>
  <si>
    <t xml:space="preserve">xxxxxxxxxxx0090</t>
  </si>
  <si>
    <t xml:space="preserve">2223VJO1004039107</t>
  </si>
  <si>
    <t xml:space="preserve">Vipul Sonu Ghagare</t>
  </si>
  <si>
    <t xml:space="preserve">8108602741</t>
  </si>
  <si>
    <t xml:space="preserve">C122323744667</t>
  </si>
  <si>
    <t xml:space="preserve">xxxxxx8666</t>
  </si>
  <si>
    <t xml:space="preserve">2223VJO1003881988</t>
  </si>
  <si>
    <t xml:space="preserve">Sandesh Ashok Gurav</t>
  </si>
  <si>
    <t xml:space="preserve">9372301027</t>
  </si>
  <si>
    <t xml:space="preserve">C122323768877</t>
  </si>
  <si>
    <t xml:space="preserve">xxxxxx7352</t>
  </si>
  <si>
    <t xml:space="preserve">Post Matric Scholarship to SBC Students</t>
  </si>
  <si>
    <t xml:space="preserve">2223VJS1000249459</t>
  </si>
  <si>
    <t xml:space="preserve">Prasad Mahadev Vetkoli</t>
  </si>
  <si>
    <t xml:space="preserve">8605421613</t>
  </si>
  <si>
    <t xml:space="preserve">C122329201063</t>
  </si>
  <si>
    <t xml:space="preserve">xxxxxxx4277</t>
  </si>
  <si>
    <t xml:space="preserve">2223VJB1000068261</t>
  </si>
  <si>
    <t xml:space="preserve">Aniket Maruti Narkar</t>
  </si>
  <si>
    <t xml:space="preserve">7620218722</t>
  </si>
  <si>
    <t xml:space="preserve">C052319486477</t>
  </si>
  <si>
    <t xml:space="preserve">xxxxxxxxxxx0705</t>
  </si>
  <si>
    <t xml:space="preserve">2023-05-09 00:00:00</t>
  </si>
  <si>
    <t xml:space="preserve">2223VJB1000621059</t>
  </si>
  <si>
    <t xml:space="preserve">Sahil Madhukar Wadekar</t>
  </si>
  <si>
    <t xml:space="preserve">7045256652</t>
  </si>
  <si>
    <t xml:space="preserve">C052319490038</t>
  </si>
  <si>
    <t xml:space="preserve">xxxxxx1966</t>
  </si>
  <si>
    <t xml:space="preserve">2223SJS1002614567</t>
  </si>
  <si>
    <t xml:space="preserve">Ajinkya Vijay Kamble</t>
  </si>
  <si>
    <t xml:space="preserve">9324483386</t>
  </si>
  <si>
    <t xml:space="preserve">C052331189525</t>
  </si>
  <si>
    <t xml:space="preserve">xxxxxxx0926</t>
  </si>
  <si>
    <t xml:space="preserve">2023-05-18 00:00:00</t>
  </si>
  <si>
    <t xml:space="preserve">2223SJS1002364045</t>
  </si>
  <si>
    <t xml:space="preserve">Hemangi Vijay Jadhav</t>
  </si>
  <si>
    <t xml:space="preserve">9004942521</t>
  </si>
  <si>
    <t xml:space="preserve">C042309205248</t>
  </si>
  <si>
    <t xml:space="preserve">xxxxxxx3270</t>
  </si>
  <si>
    <t xml:space="preserve">2223SJS1002253359</t>
  </si>
  <si>
    <t xml:space="preserve">Ganesh Rajaram Jagdev</t>
  </si>
  <si>
    <t xml:space="preserve">9702033357</t>
  </si>
  <si>
    <t xml:space="preserve">C062304633545</t>
  </si>
  <si>
    <t xml:space="preserve">AXIS BANK</t>
  </si>
  <si>
    <t xml:space="preserve">xxxxxxxxxxx7304</t>
  </si>
  <si>
    <t xml:space="preserve">2223VJO1003991343</t>
  </si>
  <si>
    <t xml:space="preserve">Karan Manohar Humane</t>
  </si>
  <si>
    <t xml:space="preserve">8433636203</t>
  </si>
  <si>
    <t xml:space="preserve">C012410849967</t>
  </si>
  <si>
    <t xml:space="preserve">xxxxxxxxxxx5199</t>
  </si>
  <si>
    <t xml:space="preserve">2223VJO1004070527</t>
  </si>
  <si>
    <t xml:space="preserve">Ajinkya Chandrakant Gonbare</t>
  </si>
  <si>
    <t xml:space="preserve">9082790401</t>
  </si>
  <si>
    <t xml:space="preserve">C012410218285</t>
  </si>
  <si>
    <t xml:space="preserve">xxxxxxxxxxx9898</t>
  </si>
  <si>
    <t xml:space="preserve">2223VJO1003714624</t>
  </si>
  <si>
    <t xml:space="preserve">Tushali Shashikant Khokare</t>
  </si>
  <si>
    <t xml:space="preserve">7447695447</t>
  </si>
  <si>
    <t xml:space="preserve">C072330693779</t>
  </si>
  <si>
    <t xml:space="preserve">xxxxxxxxxxx1768</t>
  </si>
  <si>
    <t xml:space="preserve">2223VJO1003986063</t>
  </si>
  <si>
    <t xml:space="preserve">Pragati Vinod Gurav</t>
  </si>
  <si>
    <t xml:space="preserve">8828268692</t>
  </si>
  <si>
    <t xml:space="preserve">C122323560103</t>
  </si>
  <si>
    <t xml:space="preserve">xxxxxxxx2409</t>
  </si>
  <si>
    <t xml:space="preserve">2223VJO1003834409</t>
  </si>
  <si>
    <t xml:space="preserve">Kamal Raju Pimpale</t>
  </si>
  <si>
    <t xml:space="preserve">9892308729</t>
  </si>
  <si>
    <t xml:space="preserve">C122323831422</t>
  </si>
  <si>
    <t xml:space="preserve">xxxxxxx1163</t>
  </si>
  <si>
    <t xml:space="preserve">2223VJO1004006645</t>
  </si>
  <si>
    <t xml:space="preserve">Yojana Anil Patil</t>
  </si>
  <si>
    <t xml:space="preserve">8459604028</t>
  </si>
  <si>
    <t xml:space="preserve">C122321915026</t>
  </si>
  <si>
    <t xml:space="preserve">xxxxxxxxxxx1407</t>
  </si>
  <si>
    <t xml:space="preserve">2223VJB1000608958</t>
  </si>
  <si>
    <t xml:space="preserve">Ved Ajit Lanjekar</t>
  </si>
  <si>
    <t xml:space="preserve">7021083599</t>
  </si>
  <si>
    <t xml:space="preserve">C042305679064</t>
  </si>
  <si>
    <t xml:space="preserve">xxxxxxxxx7713</t>
  </si>
  <si>
    <t xml:space="preserve">2223SJS1002378733</t>
  </si>
  <si>
    <t xml:space="preserve">Ajit Ananda Satpute</t>
  </si>
  <si>
    <t xml:space="preserve">7304262513</t>
  </si>
  <si>
    <t xml:space="preserve">C042309204013</t>
  </si>
  <si>
    <t xml:space="preserve">xxxxxxx9243</t>
  </si>
  <si>
    <t xml:space="preserve">2223SJS1002940073</t>
  </si>
  <si>
    <t xml:space="preserve">Ashutosh Deepak Pol</t>
  </si>
  <si>
    <t xml:space="preserve">9594667977</t>
  </si>
  <si>
    <t xml:space="preserve">C072303562296</t>
  </si>
  <si>
    <t xml:space="preserve">xxxxxxxxxxx6727</t>
  </si>
  <si>
    <t xml:space="preserve">Post Matric Scholarship Scheme (Government Of India )</t>
  </si>
  <si>
    <t xml:space="preserve">2223TDS1001121075</t>
  </si>
  <si>
    <t xml:space="preserve">AMRUTA SANTOSH BHOVARE</t>
  </si>
  <si>
    <t xml:space="preserve">8554035158</t>
  </si>
  <si>
    <t xml:space="preserve">C072324885867</t>
  </si>
  <si>
    <t xml:space="preserve">xxxxxxxxxxx6721</t>
  </si>
  <si>
    <t xml:space="preserve">2023-07-14 00:00:00</t>
  </si>
  <si>
    <t xml:space="preserve">2223DHR1001248105</t>
  </si>
  <si>
    <t xml:space="preserve">Yogesh Hemant Mane</t>
  </si>
  <si>
    <t xml:space="preserve">7039799651</t>
  </si>
  <si>
    <t xml:space="preserve">C092335842488</t>
  </si>
  <si>
    <t xml:space="preserve">xxxxxxxx3829</t>
  </si>
  <si>
    <t xml:space="preserve">2023-09-27 00:00:00</t>
  </si>
  <si>
    <t xml:space="preserve">2223VJO1003172109</t>
  </si>
  <si>
    <t xml:space="preserve">Rutiksha Ravindra Jathyar</t>
  </si>
  <si>
    <t xml:space="preserve">8108549790</t>
  </si>
  <si>
    <t xml:space="preserve">C072329161840</t>
  </si>
  <si>
    <t xml:space="preserve">xxxxxxxxxxx4029</t>
  </si>
  <si>
    <t xml:space="preserve">2223VJO1003774703</t>
  </si>
  <si>
    <t xml:space="preserve">Sushant Ashok Jadhav</t>
  </si>
  <si>
    <t xml:space="preserve">8779921173</t>
  </si>
  <si>
    <t xml:space="preserve">C122323631481</t>
  </si>
  <si>
    <t xml:space="preserve">xxxxxx1342</t>
  </si>
  <si>
    <t xml:space="preserve">2223VJV1001334715</t>
  </si>
  <si>
    <t xml:space="preserve">Babasaheb Narayan Bhosale</t>
  </si>
  <si>
    <t xml:space="preserve">9930858497</t>
  </si>
  <si>
    <t xml:space="preserve">C032323412292</t>
  </si>
  <si>
    <t xml:space="preserve">xxxxxxx9831</t>
  </si>
  <si>
    <t xml:space="preserve">2223VJV1001354125</t>
  </si>
  <si>
    <t xml:space="preserve">Krishnat Jayram Shelake</t>
  </si>
  <si>
    <t xml:space="preserve">7387822602</t>
  </si>
  <si>
    <t xml:space="preserve">C082323344817</t>
  </si>
  <si>
    <t xml:space="preserve">xxxxxxxx4662</t>
  </si>
  <si>
    <t xml:space="preserve">2023-08-11 00:00:00</t>
  </si>
  <si>
    <t xml:space="preserve">2223VJO1004117802</t>
  </si>
  <si>
    <t xml:space="preserve">Saishwar Sagar Keer</t>
  </si>
  <si>
    <t xml:space="preserve">8898101704</t>
  </si>
  <si>
    <t xml:space="preserve">C012416876548</t>
  </si>
  <si>
    <t xml:space="preserve">xxxxxxx5088</t>
  </si>
  <si>
    <t xml:space="preserve">2024-01-12 00:00:00</t>
  </si>
  <si>
    <t xml:space="preserve">2223VJB1000685554</t>
  </si>
  <si>
    <t xml:space="preserve">Abhishek Anil Kandalkar</t>
  </si>
  <si>
    <t xml:space="preserve">8291379638</t>
  </si>
  <si>
    <t xml:space="preserve">C062304367626</t>
  </si>
  <si>
    <t xml:space="preserve">xxxxxxx6035</t>
  </si>
  <si>
    <t xml:space="preserve">2223SJS1003229184</t>
  </si>
  <si>
    <t xml:space="preserve">Nitesh Vishnu Jogdand</t>
  </si>
  <si>
    <t xml:space="preserve">7039971399</t>
  </si>
  <si>
    <t xml:space="preserve">C072303678495</t>
  </si>
  <si>
    <t xml:space="preserve">xxxxxxxxxxxx3839</t>
  </si>
  <si>
    <t xml:space="preserve">2223VJO1003978286</t>
  </si>
  <si>
    <t xml:space="preserve">Vikram Suresh Bamane</t>
  </si>
  <si>
    <t xml:space="preserve">8080379145</t>
  </si>
  <si>
    <t xml:space="preserve">C012410427468</t>
  </si>
  <si>
    <t xml:space="preserve">xxxxxxxx8991</t>
  </si>
  <si>
    <t xml:space="preserve">2223VJO1004110667</t>
  </si>
  <si>
    <t xml:space="preserve">Yogesh Prakash Bhuvad</t>
  </si>
  <si>
    <t xml:space="preserve">7770049450</t>
  </si>
  <si>
    <t xml:space="preserve">C122321689295</t>
  </si>
  <si>
    <t xml:space="preserve">xxxxxxxxxxxxx1114</t>
  </si>
  <si>
    <t xml:space="preserve">2223VJB1000532375</t>
  </si>
  <si>
    <t xml:space="preserve">Rakesh Ramesh Bhuwad</t>
  </si>
  <si>
    <t xml:space="preserve">8976171810</t>
  </si>
  <si>
    <t xml:space="preserve">C042319283869</t>
  </si>
  <si>
    <t xml:space="preserve">xxxxxxx9331</t>
  </si>
  <si>
    <t xml:space="preserve">2023-04-14 00:00:00</t>
  </si>
  <si>
    <t xml:space="preserve">2223VJO1003345968</t>
  </si>
  <si>
    <t xml:space="preserve">Kalpesh Anant Karkar</t>
  </si>
  <si>
    <t xml:space="preserve">9076475398</t>
  </si>
  <si>
    <t xml:space="preserve">C072329369037</t>
  </si>
  <si>
    <t xml:space="preserve">xxxxxxxx0539</t>
  </si>
  <si>
    <t xml:space="preserve">2223VJS1000263804</t>
  </si>
  <si>
    <t xml:space="preserve">Clinton Sanjyav Patil</t>
  </si>
  <si>
    <t xml:space="preserve">9819116134</t>
  </si>
  <si>
    <t xml:space="preserve">C112315540135</t>
  </si>
  <si>
    <t xml:space="preserve">xxxxxxxxxxx9710</t>
  </si>
  <si>
    <t xml:space="preserve">2023-11-07 00:00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9.75"/>
      <color rgb="FFFFFFFF"/>
      <name val="Times New Roman"/>
      <family val="2"/>
    </font>
    <font>
      <sz val="9.7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E0"/>
      </patternFill>
    </fill>
    <fill>
      <patternFill patternType="solid">
        <fgColor rgb="FFFFFFE0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3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4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4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H90" activeCellId="0" sqref="H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41"/>
    <col collapsed="false" customWidth="true" hidden="false" outlineLevel="0" max="3" min="3" style="0" width="9.14"/>
    <col collapsed="false" customWidth="true" hidden="false" outlineLevel="0" max="4" min="4" style="0" width="12.99"/>
    <col collapsed="false" customWidth="true" hidden="false" outlineLevel="0" max="5" min="5" style="0" width="27.42"/>
    <col collapsed="false" customWidth="true" hidden="false" outlineLevel="0" max="6" min="6" style="0" width="11.13"/>
    <col collapsed="false" customWidth="true" hidden="false" outlineLevel="0" max="7" min="7" style="0" width="23.99"/>
    <col collapsed="false" customWidth="true" hidden="false" outlineLevel="0" max="8" min="8" style="0" width="11.13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22.14"/>
    <col collapsed="false" customWidth="true" hidden="false" outlineLevel="0" max="12" min="12" style="0" width="9.85"/>
    <col collapsed="false" customWidth="true" hidden="false" outlineLevel="0" max="13" min="13" style="0" width="9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/>
    <row r="4" customFormat="false" ht="14.2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4" t="s">
        <v>14</v>
      </c>
    </row>
    <row r="5" customFormat="false" ht="25.5" hidden="false" customHeight="true" outlineLevel="0" collapsed="false">
      <c r="A5" s="5" t="n">
        <v>1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7" t="n">
        <v>2015</v>
      </c>
      <c r="I5" s="6" t="s">
        <v>21</v>
      </c>
      <c r="J5" s="6" t="s">
        <v>22</v>
      </c>
      <c r="K5" s="6" t="s">
        <v>23</v>
      </c>
      <c r="L5" s="6" t="s">
        <v>24</v>
      </c>
      <c r="M5" s="8" t="s">
        <v>25</v>
      </c>
    </row>
    <row r="6" customFormat="false" ht="25.5" hidden="false" customHeight="true" outlineLevel="0" collapsed="false">
      <c r="A6" s="5" t="n">
        <v>2</v>
      </c>
      <c r="B6" s="6" t="s">
        <v>26</v>
      </c>
      <c r="C6" s="6" t="s">
        <v>27</v>
      </c>
      <c r="D6" s="6" t="s">
        <v>28</v>
      </c>
      <c r="E6" s="6" t="s">
        <v>29</v>
      </c>
      <c r="F6" s="6" t="s">
        <v>30</v>
      </c>
      <c r="G6" s="6" t="s">
        <v>20</v>
      </c>
      <c r="H6" s="7" t="n">
        <v>1344.5</v>
      </c>
      <c r="I6" s="6" t="s">
        <v>21</v>
      </c>
      <c r="J6" s="6" t="s">
        <v>31</v>
      </c>
      <c r="K6" s="6" t="s">
        <v>31</v>
      </c>
      <c r="L6" s="6" t="s">
        <v>31</v>
      </c>
      <c r="M6" s="8" t="s">
        <v>31</v>
      </c>
    </row>
    <row r="7" customFormat="false" ht="25.5" hidden="false" customHeight="true" outlineLevel="0" collapsed="false">
      <c r="A7" s="5" t="n">
        <v>3</v>
      </c>
      <c r="B7" s="6" t="s">
        <v>32</v>
      </c>
      <c r="C7" s="6" t="s">
        <v>33</v>
      </c>
      <c r="D7" s="6" t="s">
        <v>17</v>
      </c>
      <c r="E7" s="6" t="s">
        <v>34</v>
      </c>
      <c r="F7" s="6" t="s">
        <v>35</v>
      </c>
      <c r="G7" s="6" t="s">
        <v>20</v>
      </c>
      <c r="H7" s="7" t="n">
        <v>1615</v>
      </c>
      <c r="I7" s="6" t="s">
        <v>21</v>
      </c>
      <c r="J7" s="6" t="s">
        <v>36</v>
      </c>
      <c r="K7" s="6" t="s">
        <v>37</v>
      </c>
      <c r="L7" s="6" t="s">
        <v>38</v>
      </c>
      <c r="M7" s="8" t="s">
        <v>39</v>
      </c>
    </row>
    <row r="8" customFormat="false" ht="25.5" hidden="false" customHeight="true" outlineLevel="0" collapsed="false">
      <c r="A8" s="5" t="n">
        <v>4</v>
      </c>
      <c r="B8" s="6" t="s">
        <v>32</v>
      </c>
      <c r="C8" s="6" t="s">
        <v>40</v>
      </c>
      <c r="D8" s="6" t="s">
        <v>41</v>
      </c>
      <c r="E8" s="6" t="s">
        <v>42</v>
      </c>
      <c r="F8" s="6" t="s">
        <v>43</v>
      </c>
      <c r="G8" s="6" t="s">
        <v>20</v>
      </c>
      <c r="H8" s="7" t="n">
        <v>2475</v>
      </c>
      <c r="I8" s="6" t="s">
        <v>21</v>
      </c>
      <c r="J8" s="6" t="s">
        <v>44</v>
      </c>
      <c r="K8" s="6" t="s">
        <v>45</v>
      </c>
      <c r="L8" s="6" t="s">
        <v>46</v>
      </c>
      <c r="M8" s="8" t="s">
        <v>47</v>
      </c>
    </row>
    <row r="9" customFormat="false" ht="25.5" hidden="false" customHeight="true" outlineLevel="0" collapsed="false">
      <c r="A9" s="5" t="n">
        <v>5</v>
      </c>
      <c r="B9" s="6" t="s">
        <v>32</v>
      </c>
      <c r="C9" s="6" t="s">
        <v>48</v>
      </c>
      <c r="D9" s="6" t="s">
        <v>17</v>
      </c>
      <c r="E9" s="6" t="s">
        <v>49</v>
      </c>
      <c r="F9" s="6" t="s">
        <v>50</v>
      </c>
      <c r="G9" s="6" t="s">
        <v>20</v>
      </c>
      <c r="H9" s="7" t="n">
        <v>1615</v>
      </c>
      <c r="I9" s="6" t="s">
        <v>21</v>
      </c>
      <c r="J9" s="6" t="s">
        <v>51</v>
      </c>
      <c r="K9" s="6" t="s">
        <v>52</v>
      </c>
      <c r="L9" s="6" t="s">
        <v>53</v>
      </c>
      <c r="M9" s="8" t="s">
        <v>47</v>
      </c>
    </row>
    <row r="10" customFormat="false" ht="25.5" hidden="false" customHeight="true" outlineLevel="0" collapsed="false">
      <c r="A10" s="5" t="n">
        <v>6</v>
      </c>
      <c r="B10" s="6" t="s">
        <v>32</v>
      </c>
      <c r="C10" s="6" t="s">
        <v>54</v>
      </c>
      <c r="D10" s="6" t="s">
        <v>28</v>
      </c>
      <c r="E10" s="6" t="s">
        <v>55</v>
      </c>
      <c r="F10" s="6" t="s">
        <v>56</v>
      </c>
      <c r="G10" s="6" t="s">
        <v>20</v>
      </c>
      <c r="H10" s="7" t="n">
        <v>2015</v>
      </c>
      <c r="I10" s="6" t="s">
        <v>21</v>
      </c>
      <c r="J10" s="6" t="s">
        <v>57</v>
      </c>
      <c r="K10" s="6" t="s">
        <v>58</v>
      </c>
      <c r="L10" s="6" t="s">
        <v>59</v>
      </c>
      <c r="M10" s="8" t="s">
        <v>60</v>
      </c>
    </row>
    <row r="11" customFormat="false" ht="25.5" hidden="false" customHeight="true" outlineLevel="0" collapsed="false">
      <c r="A11" s="5" t="n">
        <v>7</v>
      </c>
      <c r="B11" s="6" t="s">
        <v>26</v>
      </c>
      <c r="C11" s="6" t="s">
        <v>61</v>
      </c>
      <c r="D11" s="6" t="s">
        <v>28</v>
      </c>
      <c r="E11" s="6" t="s">
        <v>62</v>
      </c>
      <c r="F11" s="6" t="s">
        <v>63</v>
      </c>
      <c r="G11" s="6" t="s">
        <v>20</v>
      </c>
      <c r="H11" s="7" t="n">
        <v>1015</v>
      </c>
      <c r="I11" s="6" t="s">
        <v>21</v>
      </c>
      <c r="J11" s="6" t="s">
        <v>64</v>
      </c>
      <c r="K11" s="6" t="s">
        <v>65</v>
      </c>
      <c r="L11" s="6" t="s">
        <v>66</v>
      </c>
      <c r="M11" s="8" t="s">
        <v>67</v>
      </c>
    </row>
    <row r="12" customFormat="false" ht="25.5" hidden="false" customHeight="true" outlineLevel="0" collapsed="false">
      <c r="A12" s="5" t="n">
        <v>8</v>
      </c>
      <c r="B12" s="6" t="s">
        <v>32</v>
      </c>
      <c r="C12" s="6" t="s">
        <v>68</v>
      </c>
      <c r="D12" s="6" t="s">
        <v>17</v>
      </c>
      <c r="E12" s="6" t="s">
        <v>69</v>
      </c>
      <c r="F12" s="6" t="s">
        <v>70</v>
      </c>
      <c r="G12" s="6" t="s">
        <v>20</v>
      </c>
      <c r="H12" s="7" t="n">
        <v>2015</v>
      </c>
      <c r="I12" s="6" t="s">
        <v>21</v>
      </c>
      <c r="J12" s="6" t="s">
        <v>71</v>
      </c>
      <c r="K12" s="6" t="s">
        <v>65</v>
      </c>
      <c r="L12" s="6" t="s">
        <v>72</v>
      </c>
      <c r="M12" s="8" t="s">
        <v>73</v>
      </c>
    </row>
    <row r="13" customFormat="false" ht="25.5" hidden="false" customHeight="true" outlineLevel="0" collapsed="false">
      <c r="A13" s="5" t="n">
        <v>9</v>
      </c>
      <c r="B13" s="6" t="s">
        <v>74</v>
      </c>
      <c r="C13" s="6" t="s">
        <v>75</v>
      </c>
      <c r="D13" s="6" t="s">
        <v>41</v>
      </c>
      <c r="E13" s="6" t="s">
        <v>76</v>
      </c>
      <c r="F13" s="6" t="s">
        <v>77</v>
      </c>
      <c r="G13" s="6" t="s">
        <v>20</v>
      </c>
      <c r="H13" s="7" t="n">
        <v>4420</v>
      </c>
      <c r="I13" s="6" t="s">
        <v>21</v>
      </c>
      <c r="J13" s="6" t="s">
        <v>78</v>
      </c>
      <c r="K13" s="6" t="s">
        <v>45</v>
      </c>
      <c r="L13" s="6" t="s">
        <v>79</v>
      </c>
      <c r="M13" s="8" t="s">
        <v>80</v>
      </c>
    </row>
    <row r="14" customFormat="false" ht="25.5" hidden="false" customHeight="true" outlineLevel="0" collapsed="false">
      <c r="A14" s="5" t="n">
        <v>10</v>
      </c>
      <c r="B14" s="6" t="s">
        <v>74</v>
      </c>
      <c r="C14" s="6" t="s">
        <v>81</v>
      </c>
      <c r="D14" s="6" t="s">
        <v>28</v>
      </c>
      <c r="E14" s="6" t="s">
        <v>82</v>
      </c>
      <c r="F14" s="6" t="s">
        <v>83</v>
      </c>
      <c r="G14" s="6" t="s">
        <v>20</v>
      </c>
      <c r="H14" s="7" t="n">
        <v>3060</v>
      </c>
      <c r="I14" s="6" t="s">
        <v>21</v>
      </c>
      <c r="J14" s="6" t="s">
        <v>84</v>
      </c>
      <c r="K14" s="6" t="s">
        <v>85</v>
      </c>
      <c r="L14" s="6" t="s">
        <v>86</v>
      </c>
      <c r="M14" s="8" t="s">
        <v>87</v>
      </c>
    </row>
    <row r="15" customFormat="false" ht="25.5" hidden="false" customHeight="true" outlineLevel="0" collapsed="false">
      <c r="A15" s="5" t="n">
        <v>11</v>
      </c>
      <c r="B15" s="6" t="s">
        <v>74</v>
      </c>
      <c r="C15" s="6" t="s">
        <v>88</v>
      </c>
      <c r="D15" s="6" t="s">
        <v>17</v>
      </c>
      <c r="E15" s="6" t="s">
        <v>89</v>
      </c>
      <c r="F15" s="6" t="s">
        <v>90</v>
      </c>
      <c r="G15" s="6" t="s">
        <v>20</v>
      </c>
      <c r="H15" s="7" t="n">
        <v>3060</v>
      </c>
      <c r="I15" s="6" t="s">
        <v>21</v>
      </c>
      <c r="J15" s="6" t="s">
        <v>91</v>
      </c>
      <c r="K15" s="6" t="s">
        <v>92</v>
      </c>
      <c r="L15" s="6" t="s">
        <v>93</v>
      </c>
      <c r="M15" s="8" t="s">
        <v>94</v>
      </c>
    </row>
    <row r="16" customFormat="false" ht="25.5" hidden="false" customHeight="true" outlineLevel="0" collapsed="false">
      <c r="A16" s="5" t="n">
        <v>12</v>
      </c>
      <c r="B16" s="6" t="s">
        <v>15</v>
      </c>
      <c r="C16" s="6" t="s">
        <v>95</v>
      </c>
      <c r="D16" s="6" t="s">
        <v>41</v>
      </c>
      <c r="E16" s="6" t="s">
        <v>96</v>
      </c>
      <c r="F16" s="6" t="s">
        <v>97</v>
      </c>
      <c r="G16" s="6" t="s">
        <v>20</v>
      </c>
      <c r="H16" s="7" t="n">
        <v>2475</v>
      </c>
      <c r="I16" s="6" t="s">
        <v>21</v>
      </c>
      <c r="J16" s="6" t="s">
        <v>98</v>
      </c>
      <c r="K16" s="6" t="s">
        <v>65</v>
      </c>
      <c r="L16" s="6" t="s">
        <v>99</v>
      </c>
      <c r="M16" s="8" t="s">
        <v>100</v>
      </c>
    </row>
    <row r="17" customFormat="false" ht="25.5" hidden="false" customHeight="true" outlineLevel="0" collapsed="false">
      <c r="A17" s="5" t="n">
        <v>13</v>
      </c>
      <c r="B17" s="6" t="s">
        <v>32</v>
      </c>
      <c r="C17" s="6" t="s">
        <v>101</v>
      </c>
      <c r="D17" s="6" t="s">
        <v>17</v>
      </c>
      <c r="E17" s="6" t="s">
        <v>102</v>
      </c>
      <c r="F17" s="6" t="s">
        <v>103</v>
      </c>
      <c r="G17" s="6" t="s">
        <v>20</v>
      </c>
      <c r="H17" s="7" t="n">
        <v>2015</v>
      </c>
      <c r="I17" s="6" t="s">
        <v>21</v>
      </c>
      <c r="J17" s="6" t="s">
        <v>104</v>
      </c>
      <c r="K17" s="6" t="s">
        <v>65</v>
      </c>
      <c r="L17" s="6" t="s">
        <v>105</v>
      </c>
      <c r="M17" s="8" t="s">
        <v>73</v>
      </c>
    </row>
    <row r="18" customFormat="false" ht="25.5" hidden="false" customHeight="true" outlineLevel="0" collapsed="false">
      <c r="A18" s="5" t="n">
        <v>14</v>
      </c>
      <c r="B18" s="6" t="s">
        <v>32</v>
      </c>
      <c r="C18" s="6" t="s">
        <v>106</v>
      </c>
      <c r="D18" s="6" t="s">
        <v>41</v>
      </c>
      <c r="E18" s="6" t="s">
        <v>107</v>
      </c>
      <c r="F18" s="6" t="s">
        <v>108</v>
      </c>
      <c r="G18" s="6" t="s">
        <v>20</v>
      </c>
      <c r="H18" s="7" t="n">
        <v>2475</v>
      </c>
      <c r="I18" s="6" t="s">
        <v>21</v>
      </c>
      <c r="J18" s="6" t="s">
        <v>109</v>
      </c>
      <c r="K18" s="6" t="s">
        <v>58</v>
      </c>
      <c r="L18" s="6" t="s">
        <v>110</v>
      </c>
      <c r="M18" s="8" t="s">
        <v>47</v>
      </c>
    </row>
    <row r="19" customFormat="false" ht="25.5" hidden="false" customHeight="true" outlineLevel="0" collapsed="false">
      <c r="A19" s="5" t="n">
        <v>15</v>
      </c>
      <c r="B19" s="6" t="s">
        <v>32</v>
      </c>
      <c r="C19" s="6" t="s">
        <v>111</v>
      </c>
      <c r="D19" s="6" t="s">
        <v>17</v>
      </c>
      <c r="E19" s="6" t="s">
        <v>112</v>
      </c>
      <c r="F19" s="6" t="s">
        <v>113</v>
      </c>
      <c r="G19" s="6" t="s">
        <v>20</v>
      </c>
      <c r="H19" s="7" t="n">
        <v>2015</v>
      </c>
      <c r="I19" s="6" t="s">
        <v>21</v>
      </c>
      <c r="J19" s="6" t="s">
        <v>114</v>
      </c>
      <c r="K19" s="6" t="s">
        <v>115</v>
      </c>
      <c r="L19" s="6" t="s">
        <v>116</v>
      </c>
      <c r="M19" s="8" t="s">
        <v>60</v>
      </c>
    </row>
    <row r="20" customFormat="false" ht="25.5" hidden="false" customHeight="true" outlineLevel="0" collapsed="false">
      <c r="A20" s="5" t="n">
        <v>16</v>
      </c>
      <c r="B20" s="6" t="s">
        <v>74</v>
      </c>
      <c r="C20" s="6" t="s">
        <v>117</v>
      </c>
      <c r="D20" s="6" t="s">
        <v>17</v>
      </c>
      <c r="E20" s="6" t="s">
        <v>118</v>
      </c>
      <c r="F20" s="6" t="s">
        <v>119</v>
      </c>
      <c r="G20" s="6" t="s">
        <v>20</v>
      </c>
      <c r="H20" s="7" t="n">
        <v>2652</v>
      </c>
      <c r="I20" s="6" t="s">
        <v>21</v>
      </c>
      <c r="J20" s="6" t="s">
        <v>120</v>
      </c>
      <c r="K20" s="6" t="s">
        <v>121</v>
      </c>
      <c r="L20" s="6" t="s">
        <v>122</v>
      </c>
      <c r="M20" s="8" t="s">
        <v>123</v>
      </c>
    </row>
    <row r="21" customFormat="false" ht="25.5" hidden="false" customHeight="true" outlineLevel="0" collapsed="false">
      <c r="A21" s="5" t="n">
        <v>17</v>
      </c>
      <c r="B21" s="6" t="s">
        <v>15</v>
      </c>
      <c r="C21" s="6" t="s">
        <v>124</v>
      </c>
      <c r="D21" s="6" t="s">
        <v>28</v>
      </c>
      <c r="E21" s="6" t="s">
        <v>125</v>
      </c>
      <c r="F21" s="6" t="s">
        <v>126</v>
      </c>
      <c r="G21" s="6" t="s">
        <v>20</v>
      </c>
      <c r="H21" s="7" t="n">
        <v>2015</v>
      </c>
      <c r="I21" s="6" t="s">
        <v>21</v>
      </c>
      <c r="J21" s="6" t="s">
        <v>127</v>
      </c>
      <c r="K21" s="6" t="s">
        <v>128</v>
      </c>
      <c r="L21" s="6" t="s">
        <v>129</v>
      </c>
      <c r="M21" s="8" t="s">
        <v>130</v>
      </c>
    </row>
    <row r="22" customFormat="false" ht="25.5" hidden="false" customHeight="true" outlineLevel="0" collapsed="false">
      <c r="A22" s="5" t="n">
        <v>18</v>
      </c>
      <c r="B22" s="6" t="s">
        <v>32</v>
      </c>
      <c r="C22" s="6" t="s">
        <v>131</v>
      </c>
      <c r="D22" s="6" t="s">
        <v>17</v>
      </c>
      <c r="E22" s="6" t="s">
        <v>132</v>
      </c>
      <c r="F22" s="6" t="s">
        <v>133</v>
      </c>
      <c r="G22" s="6" t="s">
        <v>20</v>
      </c>
      <c r="H22" s="7" t="n">
        <v>2015</v>
      </c>
      <c r="I22" s="6" t="s">
        <v>21</v>
      </c>
      <c r="J22" s="6" t="s">
        <v>134</v>
      </c>
      <c r="K22" s="6" t="s">
        <v>135</v>
      </c>
      <c r="L22" s="6" t="s">
        <v>136</v>
      </c>
      <c r="M22" s="8" t="s">
        <v>73</v>
      </c>
    </row>
    <row r="23" customFormat="false" ht="25.5" hidden="false" customHeight="true" outlineLevel="0" collapsed="false">
      <c r="A23" s="5" t="n">
        <v>19</v>
      </c>
      <c r="B23" s="6" t="s">
        <v>32</v>
      </c>
      <c r="C23" s="6" t="s">
        <v>137</v>
      </c>
      <c r="D23" s="6" t="s">
        <v>17</v>
      </c>
      <c r="E23" s="6" t="s">
        <v>138</v>
      </c>
      <c r="F23" s="6" t="s">
        <v>139</v>
      </c>
      <c r="G23" s="6" t="s">
        <v>20</v>
      </c>
      <c r="H23" s="7" t="n">
        <v>1895</v>
      </c>
      <c r="I23" s="6" t="s">
        <v>21</v>
      </c>
      <c r="J23" s="6" t="s">
        <v>140</v>
      </c>
      <c r="K23" s="6" t="s">
        <v>135</v>
      </c>
      <c r="L23" s="6" t="s">
        <v>141</v>
      </c>
      <c r="M23" s="8" t="s">
        <v>142</v>
      </c>
    </row>
    <row r="24" customFormat="false" ht="25.5" hidden="false" customHeight="true" outlineLevel="0" collapsed="false">
      <c r="A24" s="5" t="n">
        <v>20</v>
      </c>
      <c r="B24" s="6" t="s">
        <v>74</v>
      </c>
      <c r="C24" s="6" t="s">
        <v>143</v>
      </c>
      <c r="D24" s="6" t="s">
        <v>28</v>
      </c>
      <c r="E24" s="6" t="s">
        <v>144</v>
      </c>
      <c r="F24" s="6" t="s">
        <v>145</v>
      </c>
      <c r="G24" s="6" t="s">
        <v>20</v>
      </c>
      <c r="H24" s="7" t="n">
        <v>3060</v>
      </c>
      <c r="I24" s="6" t="s">
        <v>21</v>
      </c>
      <c r="J24" s="6" t="s">
        <v>146</v>
      </c>
      <c r="K24" s="6" t="s">
        <v>147</v>
      </c>
      <c r="L24" s="6" t="s">
        <v>148</v>
      </c>
      <c r="M24" s="8" t="s">
        <v>149</v>
      </c>
    </row>
    <row r="25" customFormat="false" ht="25.5" hidden="false" customHeight="true" outlineLevel="0" collapsed="false">
      <c r="A25" s="5" t="n">
        <v>21</v>
      </c>
      <c r="B25" s="6" t="s">
        <v>15</v>
      </c>
      <c r="C25" s="6" t="s">
        <v>150</v>
      </c>
      <c r="D25" s="6" t="s">
        <v>17</v>
      </c>
      <c r="E25" s="6" t="s">
        <v>151</v>
      </c>
      <c r="F25" s="6" t="s">
        <v>152</v>
      </c>
      <c r="G25" s="6" t="s">
        <v>20</v>
      </c>
      <c r="H25" s="7" t="n">
        <v>1895</v>
      </c>
      <c r="I25" s="6" t="s">
        <v>21</v>
      </c>
      <c r="J25" s="6" t="s">
        <v>153</v>
      </c>
      <c r="K25" s="6" t="s">
        <v>85</v>
      </c>
      <c r="L25" s="6" t="s">
        <v>154</v>
      </c>
      <c r="M25" s="8" t="s">
        <v>67</v>
      </c>
    </row>
    <row r="26" customFormat="false" ht="25.5" hidden="false" customHeight="true" outlineLevel="0" collapsed="false">
      <c r="A26" s="5" t="n">
        <v>22</v>
      </c>
      <c r="B26" s="6" t="s">
        <v>32</v>
      </c>
      <c r="C26" s="6" t="s">
        <v>155</v>
      </c>
      <c r="D26" s="6" t="s">
        <v>41</v>
      </c>
      <c r="E26" s="6" t="s">
        <v>156</v>
      </c>
      <c r="F26" s="6" t="s">
        <v>157</v>
      </c>
      <c r="G26" s="6" t="s">
        <v>20</v>
      </c>
      <c r="H26" s="7" t="n">
        <v>2475</v>
      </c>
      <c r="I26" s="6" t="s">
        <v>21</v>
      </c>
      <c r="J26" s="6" t="s">
        <v>158</v>
      </c>
      <c r="K26" s="6" t="s">
        <v>65</v>
      </c>
      <c r="L26" s="6" t="s">
        <v>159</v>
      </c>
      <c r="M26" s="8" t="s">
        <v>73</v>
      </c>
    </row>
    <row r="27" customFormat="false" ht="25.5" hidden="false" customHeight="true" outlineLevel="0" collapsed="false">
      <c r="A27" s="5" t="n">
        <v>23</v>
      </c>
      <c r="B27" s="6" t="s">
        <v>74</v>
      </c>
      <c r="C27" s="6" t="s">
        <v>160</v>
      </c>
      <c r="D27" s="6" t="s">
        <v>17</v>
      </c>
      <c r="E27" s="6" t="s">
        <v>161</v>
      </c>
      <c r="F27" s="6" t="s">
        <v>162</v>
      </c>
      <c r="G27" s="6" t="s">
        <v>20</v>
      </c>
      <c r="H27" s="7" t="n">
        <v>2012</v>
      </c>
      <c r="I27" s="6" t="s">
        <v>21</v>
      </c>
      <c r="J27" s="6" t="s">
        <v>163</v>
      </c>
      <c r="K27" s="6" t="s">
        <v>85</v>
      </c>
      <c r="L27" s="6" t="s">
        <v>164</v>
      </c>
      <c r="M27" s="8" t="s">
        <v>165</v>
      </c>
    </row>
    <row r="28" customFormat="false" ht="25.5" hidden="false" customHeight="true" outlineLevel="0" collapsed="false">
      <c r="A28" s="5" t="n">
        <v>24</v>
      </c>
      <c r="B28" s="6" t="s">
        <v>166</v>
      </c>
      <c r="C28" s="6" t="s">
        <v>167</v>
      </c>
      <c r="D28" s="6" t="s">
        <v>41</v>
      </c>
      <c r="E28" s="6" t="s">
        <v>168</v>
      </c>
      <c r="F28" s="6" t="s">
        <v>169</v>
      </c>
      <c r="G28" s="6" t="s">
        <v>20</v>
      </c>
      <c r="H28" s="7" t="n">
        <v>1525</v>
      </c>
      <c r="I28" s="6" t="s">
        <v>21</v>
      </c>
      <c r="J28" s="6" t="s">
        <v>170</v>
      </c>
      <c r="K28" s="6" t="s">
        <v>58</v>
      </c>
      <c r="L28" s="6" t="s">
        <v>171</v>
      </c>
      <c r="M28" s="8" t="s">
        <v>172</v>
      </c>
    </row>
    <row r="29" customFormat="false" ht="25.5" hidden="false" customHeight="true" outlineLevel="0" collapsed="false">
      <c r="A29" s="5" t="n">
        <v>25</v>
      </c>
      <c r="B29" s="6" t="s">
        <v>15</v>
      </c>
      <c r="C29" s="6" t="s">
        <v>173</v>
      </c>
      <c r="D29" s="6" t="s">
        <v>28</v>
      </c>
      <c r="E29" s="6" t="s">
        <v>174</v>
      </c>
      <c r="F29" s="6" t="s">
        <v>175</v>
      </c>
      <c r="G29" s="6" t="s">
        <v>20</v>
      </c>
      <c r="H29" s="7" t="n">
        <v>2015</v>
      </c>
      <c r="I29" s="6" t="s">
        <v>21</v>
      </c>
      <c r="J29" s="6" t="s">
        <v>176</v>
      </c>
      <c r="K29" s="6" t="s">
        <v>65</v>
      </c>
      <c r="L29" s="6" t="s">
        <v>177</v>
      </c>
      <c r="M29" s="8" t="s">
        <v>178</v>
      </c>
    </row>
    <row r="30" customFormat="false" ht="25.5" hidden="false" customHeight="true" outlineLevel="0" collapsed="false">
      <c r="A30" s="5" t="n">
        <v>26</v>
      </c>
      <c r="B30" s="6" t="s">
        <v>15</v>
      </c>
      <c r="C30" s="6" t="s">
        <v>179</v>
      </c>
      <c r="D30" s="6" t="s">
        <v>41</v>
      </c>
      <c r="E30" s="6" t="s">
        <v>180</v>
      </c>
      <c r="F30" s="6" t="s">
        <v>181</v>
      </c>
      <c r="G30" s="6" t="s">
        <v>20</v>
      </c>
      <c r="H30" s="7" t="n">
        <v>3045</v>
      </c>
      <c r="I30" s="6" t="s">
        <v>21</v>
      </c>
      <c r="J30" s="6" t="s">
        <v>182</v>
      </c>
      <c r="K30" s="6" t="s">
        <v>37</v>
      </c>
      <c r="L30" s="6" t="s">
        <v>183</v>
      </c>
      <c r="M30" s="8" t="s">
        <v>184</v>
      </c>
    </row>
    <row r="31" customFormat="false" ht="25.5" hidden="false" customHeight="true" outlineLevel="0" collapsed="false">
      <c r="A31" s="5" t="n">
        <v>27</v>
      </c>
      <c r="B31" s="6" t="s">
        <v>15</v>
      </c>
      <c r="C31" s="6" t="s">
        <v>185</v>
      </c>
      <c r="D31" s="6" t="s">
        <v>17</v>
      </c>
      <c r="E31" s="6" t="s">
        <v>186</v>
      </c>
      <c r="F31" s="6" t="s">
        <v>187</v>
      </c>
      <c r="G31" s="6" t="s">
        <v>20</v>
      </c>
      <c r="H31" s="7" t="n">
        <v>2015</v>
      </c>
      <c r="I31" s="6" t="s">
        <v>21</v>
      </c>
      <c r="J31" s="6" t="s">
        <v>188</v>
      </c>
      <c r="K31" s="6" t="s">
        <v>45</v>
      </c>
      <c r="L31" s="6" t="s">
        <v>189</v>
      </c>
      <c r="M31" s="8" t="s">
        <v>190</v>
      </c>
    </row>
    <row r="32" customFormat="false" ht="25.5" hidden="false" customHeight="true" outlineLevel="0" collapsed="false">
      <c r="A32" s="5" t="n">
        <v>28</v>
      </c>
      <c r="B32" s="6" t="s">
        <v>15</v>
      </c>
      <c r="C32" s="6" t="s">
        <v>191</v>
      </c>
      <c r="D32" s="6" t="s">
        <v>17</v>
      </c>
      <c r="E32" s="6" t="s">
        <v>192</v>
      </c>
      <c r="F32" s="6" t="s">
        <v>193</v>
      </c>
      <c r="G32" s="6" t="s">
        <v>20</v>
      </c>
      <c r="H32" s="7" t="n">
        <v>1955</v>
      </c>
      <c r="I32" s="6" t="s">
        <v>21</v>
      </c>
      <c r="J32" s="6" t="s">
        <v>194</v>
      </c>
      <c r="K32" s="6" t="s">
        <v>58</v>
      </c>
      <c r="L32" s="6" t="s">
        <v>195</v>
      </c>
      <c r="M32" s="8" t="s">
        <v>196</v>
      </c>
    </row>
    <row r="33" customFormat="false" ht="25.5" hidden="false" customHeight="true" outlineLevel="0" collapsed="false">
      <c r="A33" s="5" t="n">
        <v>29</v>
      </c>
      <c r="B33" s="6" t="s">
        <v>15</v>
      </c>
      <c r="C33" s="6" t="s">
        <v>197</v>
      </c>
      <c r="D33" s="6" t="s">
        <v>17</v>
      </c>
      <c r="E33" s="6" t="s">
        <v>198</v>
      </c>
      <c r="F33" s="6" t="s">
        <v>199</v>
      </c>
      <c r="G33" s="6" t="s">
        <v>20</v>
      </c>
      <c r="H33" s="7" t="n">
        <v>2015</v>
      </c>
      <c r="I33" s="6" t="s">
        <v>21</v>
      </c>
      <c r="J33" s="6" t="s">
        <v>200</v>
      </c>
      <c r="K33" s="6" t="s">
        <v>65</v>
      </c>
      <c r="L33" s="6" t="s">
        <v>201</v>
      </c>
      <c r="M33" s="8" t="s">
        <v>196</v>
      </c>
    </row>
    <row r="34" customFormat="false" ht="25.5" hidden="false" customHeight="true" outlineLevel="0" collapsed="false">
      <c r="A34" s="5" t="n">
        <v>30</v>
      </c>
      <c r="B34" s="6" t="s">
        <v>32</v>
      </c>
      <c r="C34" s="6" t="s">
        <v>202</v>
      </c>
      <c r="D34" s="6" t="s">
        <v>17</v>
      </c>
      <c r="E34" s="6" t="s">
        <v>203</v>
      </c>
      <c r="F34" s="6" t="s">
        <v>204</v>
      </c>
      <c r="G34" s="6" t="s">
        <v>20</v>
      </c>
      <c r="H34" s="7" t="n">
        <v>2015</v>
      </c>
      <c r="I34" s="6" t="s">
        <v>21</v>
      </c>
      <c r="J34" s="6" t="s">
        <v>205</v>
      </c>
      <c r="K34" s="6" t="s">
        <v>65</v>
      </c>
      <c r="L34" s="6" t="s">
        <v>206</v>
      </c>
      <c r="M34" s="8" t="s">
        <v>207</v>
      </c>
    </row>
    <row r="35" customFormat="false" ht="25.5" hidden="false" customHeight="true" outlineLevel="0" collapsed="false">
      <c r="A35" s="5" t="n">
        <v>31</v>
      </c>
      <c r="B35" s="6" t="s">
        <v>208</v>
      </c>
      <c r="C35" s="6" t="s">
        <v>209</v>
      </c>
      <c r="D35" s="6" t="s">
        <v>17</v>
      </c>
      <c r="E35" s="6" t="s">
        <v>210</v>
      </c>
      <c r="F35" s="6" t="s">
        <v>211</v>
      </c>
      <c r="G35" s="6" t="s">
        <v>20</v>
      </c>
      <c r="H35" s="7" t="n">
        <v>1292</v>
      </c>
      <c r="I35" s="6" t="s">
        <v>21</v>
      </c>
      <c r="J35" s="6" t="s">
        <v>212</v>
      </c>
      <c r="K35" s="6" t="s">
        <v>85</v>
      </c>
      <c r="L35" s="6" t="s">
        <v>213</v>
      </c>
      <c r="M35" s="8" t="s">
        <v>214</v>
      </c>
    </row>
    <row r="36" customFormat="false" ht="25.5" hidden="false" customHeight="true" outlineLevel="0" collapsed="false">
      <c r="A36" s="5" t="n">
        <v>32</v>
      </c>
      <c r="B36" s="6" t="s">
        <v>74</v>
      </c>
      <c r="C36" s="6" t="s">
        <v>215</v>
      </c>
      <c r="D36" s="6" t="s">
        <v>28</v>
      </c>
      <c r="E36" s="6" t="s">
        <v>216</v>
      </c>
      <c r="F36" s="6" t="s">
        <v>217</v>
      </c>
      <c r="G36" s="6" t="s">
        <v>20</v>
      </c>
      <c r="H36" s="7" t="n">
        <v>2971.6</v>
      </c>
      <c r="I36" s="6" t="s">
        <v>21</v>
      </c>
      <c r="J36" s="6" t="s">
        <v>218</v>
      </c>
      <c r="K36" s="6" t="s">
        <v>37</v>
      </c>
      <c r="L36" s="6" t="s">
        <v>219</v>
      </c>
      <c r="M36" s="8" t="s">
        <v>165</v>
      </c>
    </row>
    <row r="37" customFormat="false" ht="25.5" hidden="false" customHeight="true" outlineLevel="0" collapsed="false">
      <c r="A37" s="5" t="n">
        <v>33</v>
      </c>
      <c r="B37" s="6" t="s">
        <v>74</v>
      </c>
      <c r="C37" s="6" t="s">
        <v>220</v>
      </c>
      <c r="D37" s="6" t="s">
        <v>17</v>
      </c>
      <c r="E37" s="6" t="s">
        <v>221</v>
      </c>
      <c r="F37" s="6" t="s">
        <v>222</v>
      </c>
      <c r="G37" s="6" t="s">
        <v>20</v>
      </c>
      <c r="H37" s="7" t="n">
        <v>3060</v>
      </c>
      <c r="I37" s="6" t="s">
        <v>21</v>
      </c>
      <c r="J37" s="6" t="s">
        <v>223</v>
      </c>
      <c r="K37" s="6" t="s">
        <v>65</v>
      </c>
      <c r="L37" s="6" t="s">
        <v>224</v>
      </c>
      <c r="M37" s="8" t="s">
        <v>123</v>
      </c>
    </row>
    <row r="38" customFormat="false" ht="25.5" hidden="false" customHeight="true" outlineLevel="0" collapsed="false">
      <c r="A38" s="5" t="n">
        <v>34</v>
      </c>
      <c r="B38" s="6" t="s">
        <v>74</v>
      </c>
      <c r="C38" s="6" t="s">
        <v>225</v>
      </c>
      <c r="D38" s="6" t="s">
        <v>17</v>
      </c>
      <c r="E38" s="6" t="s">
        <v>226</v>
      </c>
      <c r="F38" s="6" t="s">
        <v>227</v>
      </c>
      <c r="G38" s="6" t="s">
        <v>20</v>
      </c>
      <c r="H38" s="7" t="n">
        <v>3060</v>
      </c>
      <c r="I38" s="6" t="s">
        <v>21</v>
      </c>
      <c r="J38" s="6" t="s">
        <v>228</v>
      </c>
      <c r="K38" s="6" t="s">
        <v>65</v>
      </c>
      <c r="L38" s="6" t="s">
        <v>229</v>
      </c>
      <c r="M38" s="8" t="s">
        <v>87</v>
      </c>
    </row>
    <row r="39" customFormat="false" ht="25.5" hidden="false" customHeight="true" outlineLevel="0" collapsed="false">
      <c r="A39" s="5" t="n">
        <v>35</v>
      </c>
      <c r="B39" s="6" t="s">
        <v>74</v>
      </c>
      <c r="C39" s="6" t="s">
        <v>230</v>
      </c>
      <c r="D39" s="6" t="s">
        <v>17</v>
      </c>
      <c r="E39" s="6" t="s">
        <v>231</v>
      </c>
      <c r="F39" s="6" t="s">
        <v>232</v>
      </c>
      <c r="G39" s="6" t="s">
        <v>20</v>
      </c>
      <c r="H39" s="7" t="n">
        <v>3060</v>
      </c>
      <c r="I39" s="6" t="s">
        <v>21</v>
      </c>
      <c r="J39" s="6" t="s">
        <v>233</v>
      </c>
      <c r="K39" s="6" t="s">
        <v>135</v>
      </c>
      <c r="L39" s="6" t="s">
        <v>234</v>
      </c>
      <c r="M39" s="8" t="s">
        <v>123</v>
      </c>
    </row>
    <row r="40" customFormat="false" ht="25.5" hidden="false" customHeight="true" outlineLevel="0" collapsed="false">
      <c r="A40" s="5" t="n">
        <v>36</v>
      </c>
      <c r="B40" s="6" t="s">
        <v>74</v>
      </c>
      <c r="C40" s="6" t="s">
        <v>235</v>
      </c>
      <c r="D40" s="6" t="s">
        <v>41</v>
      </c>
      <c r="E40" s="6" t="s">
        <v>236</v>
      </c>
      <c r="F40" s="6" t="s">
        <v>237</v>
      </c>
      <c r="G40" s="6" t="s">
        <v>20</v>
      </c>
      <c r="H40" s="7" t="n">
        <v>4852</v>
      </c>
      <c r="I40" s="6" t="s">
        <v>21</v>
      </c>
      <c r="J40" s="6" t="s">
        <v>238</v>
      </c>
      <c r="K40" s="6" t="s">
        <v>65</v>
      </c>
      <c r="L40" s="6" t="s">
        <v>239</v>
      </c>
      <c r="M40" s="8" t="s">
        <v>123</v>
      </c>
    </row>
    <row r="41" customFormat="false" ht="25.5" hidden="false" customHeight="true" outlineLevel="0" collapsed="false">
      <c r="A41" s="5" t="n">
        <v>37</v>
      </c>
      <c r="B41" s="6" t="s">
        <v>74</v>
      </c>
      <c r="C41" s="6" t="s">
        <v>240</v>
      </c>
      <c r="D41" s="6" t="s">
        <v>28</v>
      </c>
      <c r="E41" s="6" t="s">
        <v>241</v>
      </c>
      <c r="F41" s="6" t="s">
        <v>242</v>
      </c>
      <c r="G41" s="6" t="s">
        <v>20</v>
      </c>
      <c r="H41" s="7" t="n">
        <v>3131.6</v>
      </c>
      <c r="I41" s="6" t="s">
        <v>21</v>
      </c>
      <c r="J41" s="6" t="s">
        <v>243</v>
      </c>
      <c r="K41" s="6" t="s">
        <v>58</v>
      </c>
      <c r="L41" s="6" t="s">
        <v>244</v>
      </c>
      <c r="M41" s="8" t="s">
        <v>245</v>
      </c>
    </row>
    <row r="42" customFormat="false" ht="25.5" hidden="false" customHeight="true" outlineLevel="0" collapsed="false">
      <c r="A42" s="5" t="n">
        <v>38</v>
      </c>
      <c r="B42" s="6" t="s">
        <v>74</v>
      </c>
      <c r="C42" s="6" t="s">
        <v>246</v>
      </c>
      <c r="D42" s="6" t="s">
        <v>17</v>
      </c>
      <c r="E42" s="6" t="s">
        <v>247</v>
      </c>
      <c r="F42" s="6" t="s">
        <v>248</v>
      </c>
      <c r="G42" s="6" t="s">
        <v>20</v>
      </c>
      <c r="H42" s="7" t="n">
        <v>2012</v>
      </c>
      <c r="I42" s="6" t="s">
        <v>21</v>
      </c>
      <c r="J42" s="6" t="s">
        <v>249</v>
      </c>
      <c r="K42" s="6" t="s">
        <v>147</v>
      </c>
      <c r="L42" s="6" t="s">
        <v>250</v>
      </c>
      <c r="M42" s="8" t="s">
        <v>123</v>
      </c>
    </row>
    <row r="43" customFormat="false" ht="25.5" hidden="false" customHeight="true" outlineLevel="0" collapsed="false">
      <c r="A43" s="5" t="n">
        <v>39</v>
      </c>
      <c r="B43" s="6" t="s">
        <v>15</v>
      </c>
      <c r="C43" s="6" t="s">
        <v>251</v>
      </c>
      <c r="D43" s="6" t="s">
        <v>28</v>
      </c>
      <c r="E43" s="6" t="s">
        <v>252</v>
      </c>
      <c r="F43" s="6" t="s">
        <v>253</v>
      </c>
      <c r="G43" s="6" t="s">
        <v>20</v>
      </c>
      <c r="H43" s="7" t="n">
        <v>1835</v>
      </c>
      <c r="I43" s="6" t="s">
        <v>21</v>
      </c>
      <c r="J43" s="6" t="s">
        <v>254</v>
      </c>
      <c r="K43" s="6" t="s">
        <v>65</v>
      </c>
      <c r="L43" s="6" t="s">
        <v>255</v>
      </c>
      <c r="M43" s="8" t="s">
        <v>190</v>
      </c>
    </row>
    <row r="44" customFormat="false" ht="25.5" hidden="false" customHeight="true" outlineLevel="0" collapsed="false">
      <c r="A44" s="5" t="n">
        <v>40</v>
      </c>
      <c r="B44" s="6" t="s">
        <v>32</v>
      </c>
      <c r="C44" s="6" t="s">
        <v>256</v>
      </c>
      <c r="D44" s="6" t="s">
        <v>17</v>
      </c>
      <c r="E44" s="6" t="s">
        <v>257</v>
      </c>
      <c r="F44" s="6" t="s">
        <v>258</v>
      </c>
      <c r="G44" s="6" t="s">
        <v>20</v>
      </c>
      <c r="H44" s="7" t="n">
        <v>2015</v>
      </c>
      <c r="I44" s="6" t="s">
        <v>21</v>
      </c>
      <c r="J44" s="6" t="s">
        <v>259</v>
      </c>
      <c r="K44" s="6" t="s">
        <v>135</v>
      </c>
      <c r="L44" s="6" t="s">
        <v>260</v>
      </c>
      <c r="M44" s="8" t="s">
        <v>73</v>
      </c>
    </row>
    <row r="45" customFormat="false" ht="25.5" hidden="false" customHeight="true" outlineLevel="0" collapsed="false">
      <c r="A45" s="5" t="n">
        <v>41</v>
      </c>
      <c r="B45" s="6" t="s">
        <v>32</v>
      </c>
      <c r="C45" s="6" t="s">
        <v>261</v>
      </c>
      <c r="D45" s="6" t="s">
        <v>17</v>
      </c>
      <c r="E45" s="6" t="s">
        <v>262</v>
      </c>
      <c r="F45" s="6" t="s">
        <v>263</v>
      </c>
      <c r="G45" s="6" t="s">
        <v>20</v>
      </c>
      <c r="H45" s="7" t="n">
        <v>1615</v>
      </c>
      <c r="I45" s="6" t="s">
        <v>21</v>
      </c>
      <c r="J45" s="6" t="s">
        <v>264</v>
      </c>
      <c r="K45" s="6" t="s">
        <v>135</v>
      </c>
      <c r="L45" s="6" t="s">
        <v>265</v>
      </c>
      <c r="M45" s="8" t="s">
        <v>142</v>
      </c>
    </row>
    <row r="46" customFormat="false" ht="25.5" hidden="false" customHeight="true" outlineLevel="0" collapsed="false">
      <c r="A46" s="5" t="n">
        <v>42</v>
      </c>
      <c r="B46" s="6" t="s">
        <v>32</v>
      </c>
      <c r="C46" s="6" t="s">
        <v>266</v>
      </c>
      <c r="D46" s="6" t="s">
        <v>17</v>
      </c>
      <c r="E46" s="6" t="s">
        <v>267</v>
      </c>
      <c r="F46" s="6" t="s">
        <v>268</v>
      </c>
      <c r="G46" s="6" t="s">
        <v>20</v>
      </c>
      <c r="H46" s="7" t="n">
        <v>2015</v>
      </c>
      <c r="I46" s="6" t="s">
        <v>21</v>
      </c>
      <c r="J46" s="6" t="s">
        <v>269</v>
      </c>
      <c r="K46" s="6" t="s">
        <v>147</v>
      </c>
      <c r="L46" s="6" t="s">
        <v>270</v>
      </c>
      <c r="M46" s="8" t="s">
        <v>271</v>
      </c>
    </row>
    <row r="47" customFormat="false" ht="25.5" hidden="false" customHeight="true" outlineLevel="0" collapsed="false">
      <c r="A47" s="5" t="n">
        <v>43</v>
      </c>
      <c r="B47" s="6" t="s">
        <v>32</v>
      </c>
      <c r="C47" s="6" t="s">
        <v>272</v>
      </c>
      <c r="D47" s="6" t="s">
        <v>17</v>
      </c>
      <c r="E47" s="6" t="s">
        <v>273</v>
      </c>
      <c r="F47" s="6" t="s">
        <v>274</v>
      </c>
      <c r="G47" s="6" t="s">
        <v>20</v>
      </c>
      <c r="H47" s="7" t="n">
        <v>2015</v>
      </c>
      <c r="I47" s="6" t="s">
        <v>21</v>
      </c>
      <c r="J47" s="6" t="s">
        <v>275</v>
      </c>
      <c r="K47" s="6" t="s">
        <v>276</v>
      </c>
      <c r="L47" s="6" t="s">
        <v>277</v>
      </c>
      <c r="M47" s="8" t="s">
        <v>278</v>
      </c>
    </row>
    <row r="48" customFormat="false" ht="25.5" hidden="false" customHeight="true" outlineLevel="0" collapsed="false">
      <c r="A48" s="5" t="n">
        <v>44</v>
      </c>
      <c r="B48" s="6" t="s">
        <v>74</v>
      </c>
      <c r="C48" s="6" t="s">
        <v>279</v>
      </c>
      <c r="D48" s="6" t="s">
        <v>41</v>
      </c>
      <c r="E48" s="6" t="s">
        <v>280</v>
      </c>
      <c r="F48" s="6" t="s">
        <v>281</v>
      </c>
      <c r="G48" s="6" t="s">
        <v>20</v>
      </c>
      <c r="H48" s="7" t="n">
        <v>4852</v>
      </c>
      <c r="I48" s="6" t="s">
        <v>21</v>
      </c>
      <c r="J48" s="6" t="s">
        <v>282</v>
      </c>
      <c r="K48" s="6" t="s">
        <v>65</v>
      </c>
      <c r="L48" s="6" t="s">
        <v>283</v>
      </c>
      <c r="M48" s="8" t="s">
        <v>165</v>
      </c>
    </row>
    <row r="49" customFormat="false" ht="25.5" hidden="false" customHeight="true" outlineLevel="0" collapsed="false">
      <c r="A49" s="5" t="n">
        <v>45</v>
      </c>
      <c r="B49" s="6" t="s">
        <v>166</v>
      </c>
      <c r="C49" s="6" t="s">
        <v>284</v>
      </c>
      <c r="D49" s="6" t="s">
        <v>41</v>
      </c>
      <c r="E49" s="6" t="s">
        <v>285</v>
      </c>
      <c r="F49" s="6" t="s">
        <v>286</v>
      </c>
      <c r="G49" s="6" t="s">
        <v>20</v>
      </c>
      <c r="H49" s="7" t="n">
        <v>1525</v>
      </c>
      <c r="I49" s="6" t="s">
        <v>21</v>
      </c>
      <c r="J49" s="6" t="s">
        <v>287</v>
      </c>
      <c r="K49" s="6" t="s">
        <v>52</v>
      </c>
      <c r="L49" s="6" t="s">
        <v>288</v>
      </c>
      <c r="M49" s="8" t="s">
        <v>289</v>
      </c>
    </row>
    <row r="50" customFormat="false" ht="25.5" hidden="false" customHeight="true" outlineLevel="0" collapsed="false">
      <c r="A50" s="5" t="n">
        <v>46</v>
      </c>
      <c r="B50" s="6" t="s">
        <v>32</v>
      </c>
      <c r="C50" s="6" t="s">
        <v>290</v>
      </c>
      <c r="D50" s="6" t="s">
        <v>17</v>
      </c>
      <c r="E50" s="6" t="s">
        <v>291</v>
      </c>
      <c r="F50" s="6" t="s">
        <v>292</v>
      </c>
      <c r="G50" s="6" t="s">
        <v>20</v>
      </c>
      <c r="H50" s="7" t="n">
        <v>2015</v>
      </c>
      <c r="I50" s="6" t="s">
        <v>21</v>
      </c>
      <c r="J50" s="6" t="s">
        <v>293</v>
      </c>
      <c r="K50" s="6" t="s">
        <v>37</v>
      </c>
      <c r="L50" s="6" t="s">
        <v>294</v>
      </c>
      <c r="M50" s="8" t="s">
        <v>142</v>
      </c>
    </row>
    <row r="51" customFormat="false" ht="25.5" hidden="false" customHeight="true" outlineLevel="0" collapsed="false">
      <c r="A51" s="5" t="n">
        <v>47</v>
      </c>
      <c r="B51" s="6" t="s">
        <v>74</v>
      </c>
      <c r="C51" s="6" t="s">
        <v>295</v>
      </c>
      <c r="D51" s="6" t="s">
        <v>17</v>
      </c>
      <c r="E51" s="6" t="s">
        <v>296</v>
      </c>
      <c r="F51" s="6" t="s">
        <v>297</v>
      </c>
      <c r="G51" s="6" t="s">
        <v>20</v>
      </c>
      <c r="H51" s="7" t="n">
        <v>3060</v>
      </c>
      <c r="I51" s="6" t="s">
        <v>21</v>
      </c>
      <c r="J51" s="6" t="s">
        <v>298</v>
      </c>
      <c r="K51" s="6" t="s">
        <v>299</v>
      </c>
      <c r="L51" s="6" t="s">
        <v>300</v>
      </c>
      <c r="M51" s="8" t="s">
        <v>87</v>
      </c>
    </row>
    <row r="52" customFormat="false" ht="25.5" hidden="false" customHeight="true" outlineLevel="0" collapsed="false">
      <c r="A52" s="5" t="n">
        <v>48</v>
      </c>
      <c r="B52" s="6" t="s">
        <v>74</v>
      </c>
      <c r="C52" s="6" t="s">
        <v>301</v>
      </c>
      <c r="D52" s="6" t="s">
        <v>41</v>
      </c>
      <c r="E52" s="6" t="s">
        <v>302</v>
      </c>
      <c r="F52" s="6" t="s">
        <v>303</v>
      </c>
      <c r="G52" s="6" t="s">
        <v>20</v>
      </c>
      <c r="H52" s="7" t="n">
        <v>4460</v>
      </c>
      <c r="I52" s="6" t="s">
        <v>21</v>
      </c>
      <c r="J52" s="6" t="s">
        <v>304</v>
      </c>
      <c r="K52" s="6" t="s">
        <v>276</v>
      </c>
      <c r="L52" s="6" t="s">
        <v>305</v>
      </c>
      <c r="M52" s="8" t="s">
        <v>245</v>
      </c>
    </row>
    <row r="53" customFormat="false" ht="25.5" hidden="false" customHeight="true" outlineLevel="0" collapsed="false">
      <c r="A53" s="5" t="n">
        <v>49</v>
      </c>
      <c r="B53" s="6" t="s">
        <v>32</v>
      </c>
      <c r="C53" s="6" t="s">
        <v>306</v>
      </c>
      <c r="D53" s="6" t="s">
        <v>17</v>
      </c>
      <c r="E53" s="6" t="s">
        <v>307</v>
      </c>
      <c r="F53" s="6" t="s">
        <v>308</v>
      </c>
      <c r="G53" s="6" t="s">
        <v>20</v>
      </c>
      <c r="H53" s="7" t="n">
        <v>2015</v>
      </c>
      <c r="I53" s="6" t="s">
        <v>21</v>
      </c>
      <c r="J53" s="6" t="s">
        <v>309</v>
      </c>
      <c r="K53" s="6" t="s">
        <v>85</v>
      </c>
      <c r="L53" s="6" t="s">
        <v>310</v>
      </c>
      <c r="M53" s="8" t="s">
        <v>142</v>
      </c>
    </row>
    <row r="54" customFormat="false" ht="25.5" hidden="false" customHeight="true" outlineLevel="0" collapsed="false">
      <c r="A54" s="5" t="n">
        <v>50</v>
      </c>
      <c r="B54" s="6" t="s">
        <v>32</v>
      </c>
      <c r="C54" s="6" t="s">
        <v>311</v>
      </c>
      <c r="D54" s="6" t="s">
        <v>28</v>
      </c>
      <c r="E54" s="6" t="s">
        <v>312</v>
      </c>
      <c r="F54" s="6" t="s">
        <v>313</v>
      </c>
      <c r="G54" s="6" t="s">
        <v>20</v>
      </c>
      <c r="H54" s="7" t="n">
        <v>2015</v>
      </c>
      <c r="I54" s="6" t="s">
        <v>21</v>
      </c>
      <c r="J54" s="6" t="s">
        <v>314</v>
      </c>
      <c r="K54" s="6" t="s">
        <v>65</v>
      </c>
      <c r="L54" s="6" t="s">
        <v>315</v>
      </c>
      <c r="M54" s="8" t="s">
        <v>142</v>
      </c>
    </row>
    <row r="55" customFormat="false" ht="25.5" hidden="false" customHeight="true" outlineLevel="0" collapsed="false">
      <c r="A55" s="5" t="n">
        <v>51</v>
      </c>
      <c r="B55" s="6" t="s">
        <v>32</v>
      </c>
      <c r="C55" s="6" t="s">
        <v>316</v>
      </c>
      <c r="D55" s="6" t="s">
        <v>17</v>
      </c>
      <c r="E55" s="6" t="s">
        <v>317</v>
      </c>
      <c r="F55" s="6" t="s">
        <v>318</v>
      </c>
      <c r="G55" s="6" t="s">
        <v>20</v>
      </c>
      <c r="H55" s="7" t="n">
        <v>2015</v>
      </c>
      <c r="I55" s="6" t="s">
        <v>21</v>
      </c>
      <c r="J55" s="6" t="s">
        <v>319</v>
      </c>
      <c r="K55" s="6" t="s">
        <v>58</v>
      </c>
      <c r="L55" s="6" t="s">
        <v>320</v>
      </c>
      <c r="M55" s="8" t="s">
        <v>142</v>
      </c>
    </row>
    <row r="56" customFormat="false" ht="25.5" hidden="false" customHeight="true" outlineLevel="0" collapsed="false">
      <c r="A56" s="5" t="n">
        <v>52</v>
      </c>
      <c r="B56" s="6" t="s">
        <v>32</v>
      </c>
      <c r="C56" s="6" t="s">
        <v>321</v>
      </c>
      <c r="D56" s="6" t="s">
        <v>17</v>
      </c>
      <c r="E56" s="6" t="s">
        <v>322</v>
      </c>
      <c r="F56" s="6" t="s">
        <v>323</v>
      </c>
      <c r="G56" s="6" t="s">
        <v>20</v>
      </c>
      <c r="H56" s="7" t="n">
        <v>2714.5</v>
      </c>
      <c r="I56" s="6" t="s">
        <v>21</v>
      </c>
      <c r="J56" s="6" t="s">
        <v>324</v>
      </c>
      <c r="K56" s="6" t="s">
        <v>65</v>
      </c>
      <c r="L56" s="6" t="s">
        <v>325</v>
      </c>
      <c r="M56" s="8" t="s">
        <v>39</v>
      </c>
    </row>
    <row r="57" customFormat="false" ht="25.5" hidden="false" customHeight="true" outlineLevel="0" collapsed="false">
      <c r="A57" s="5" t="n">
        <v>53</v>
      </c>
      <c r="B57" s="6" t="s">
        <v>32</v>
      </c>
      <c r="C57" s="6" t="s">
        <v>326</v>
      </c>
      <c r="D57" s="6" t="s">
        <v>17</v>
      </c>
      <c r="E57" s="6" t="s">
        <v>327</v>
      </c>
      <c r="F57" s="6" t="s">
        <v>328</v>
      </c>
      <c r="G57" s="6" t="s">
        <v>20</v>
      </c>
      <c r="H57" s="7" t="n">
        <v>2015</v>
      </c>
      <c r="I57" s="6" t="s">
        <v>21</v>
      </c>
      <c r="J57" s="6" t="s">
        <v>329</v>
      </c>
      <c r="K57" s="6" t="s">
        <v>128</v>
      </c>
      <c r="L57" s="6" t="s">
        <v>330</v>
      </c>
      <c r="M57" s="8" t="s">
        <v>271</v>
      </c>
    </row>
    <row r="58" customFormat="false" ht="25.5" hidden="false" customHeight="true" outlineLevel="0" collapsed="false">
      <c r="A58" s="5" t="n">
        <v>54</v>
      </c>
      <c r="B58" s="6" t="s">
        <v>32</v>
      </c>
      <c r="C58" s="6" t="s">
        <v>331</v>
      </c>
      <c r="D58" s="6" t="s">
        <v>17</v>
      </c>
      <c r="E58" s="6" t="s">
        <v>332</v>
      </c>
      <c r="F58" s="6" t="s">
        <v>333</v>
      </c>
      <c r="G58" s="6" t="s">
        <v>20</v>
      </c>
      <c r="H58" s="7" t="n">
        <v>2015</v>
      </c>
      <c r="I58" s="6" t="s">
        <v>21</v>
      </c>
      <c r="J58" s="6" t="s">
        <v>334</v>
      </c>
      <c r="K58" s="6" t="s">
        <v>147</v>
      </c>
      <c r="L58" s="6" t="s">
        <v>335</v>
      </c>
      <c r="M58" s="8" t="s">
        <v>271</v>
      </c>
    </row>
    <row r="59" customFormat="false" ht="25.5" hidden="false" customHeight="true" outlineLevel="0" collapsed="false">
      <c r="A59" s="5" t="n">
        <v>55</v>
      </c>
      <c r="B59" s="6" t="s">
        <v>32</v>
      </c>
      <c r="C59" s="6" t="s">
        <v>336</v>
      </c>
      <c r="D59" s="6" t="s">
        <v>17</v>
      </c>
      <c r="E59" s="6" t="s">
        <v>337</v>
      </c>
      <c r="F59" s="6" t="s">
        <v>338</v>
      </c>
      <c r="G59" s="6" t="s">
        <v>20</v>
      </c>
      <c r="H59" s="7" t="n">
        <v>2015</v>
      </c>
      <c r="I59" s="6" t="s">
        <v>21</v>
      </c>
      <c r="J59" s="6" t="s">
        <v>339</v>
      </c>
      <c r="K59" s="6" t="s">
        <v>147</v>
      </c>
      <c r="L59" s="6" t="s">
        <v>340</v>
      </c>
      <c r="M59" s="8" t="s">
        <v>271</v>
      </c>
    </row>
    <row r="60" customFormat="false" ht="25.5" hidden="false" customHeight="true" outlineLevel="0" collapsed="false">
      <c r="A60" s="5" t="n">
        <v>56</v>
      </c>
      <c r="B60" s="6" t="s">
        <v>341</v>
      </c>
      <c r="C60" s="6" t="s">
        <v>342</v>
      </c>
      <c r="D60" s="6" t="s">
        <v>17</v>
      </c>
      <c r="E60" s="6" t="s">
        <v>343</v>
      </c>
      <c r="F60" s="6" t="s">
        <v>344</v>
      </c>
      <c r="G60" s="6" t="s">
        <v>20</v>
      </c>
      <c r="H60" s="7" t="n">
        <v>2015</v>
      </c>
      <c r="I60" s="6" t="s">
        <v>21</v>
      </c>
      <c r="J60" s="6" t="s">
        <v>345</v>
      </c>
      <c r="K60" s="6" t="s">
        <v>58</v>
      </c>
      <c r="L60" s="6" t="s">
        <v>346</v>
      </c>
      <c r="M60" s="8" t="s">
        <v>196</v>
      </c>
    </row>
    <row r="61" customFormat="false" ht="25.5" hidden="false" customHeight="true" outlineLevel="0" collapsed="false">
      <c r="A61" s="5" t="n">
        <v>57</v>
      </c>
      <c r="B61" s="6" t="s">
        <v>208</v>
      </c>
      <c r="C61" s="6" t="s">
        <v>347</v>
      </c>
      <c r="D61" s="6" t="s">
        <v>17</v>
      </c>
      <c r="E61" s="6" t="s">
        <v>348</v>
      </c>
      <c r="F61" s="6" t="s">
        <v>349</v>
      </c>
      <c r="G61" s="6" t="s">
        <v>20</v>
      </c>
      <c r="H61" s="7" t="n">
        <v>1015</v>
      </c>
      <c r="I61" s="6" t="s">
        <v>21</v>
      </c>
      <c r="J61" s="6" t="s">
        <v>350</v>
      </c>
      <c r="K61" s="6" t="s">
        <v>92</v>
      </c>
      <c r="L61" s="6" t="s">
        <v>351</v>
      </c>
      <c r="M61" s="8" t="s">
        <v>352</v>
      </c>
    </row>
    <row r="62" customFormat="false" ht="25.5" hidden="false" customHeight="true" outlineLevel="0" collapsed="false">
      <c r="A62" s="5" t="n">
        <v>58</v>
      </c>
      <c r="B62" s="6" t="s">
        <v>208</v>
      </c>
      <c r="C62" s="6" t="s">
        <v>353</v>
      </c>
      <c r="D62" s="6" t="s">
        <v>17</v>
      </c>
      <c r="E62" s="6" t="s">
        <v>354</v>
      </c>
      <c r="F62" s="6" t="s">
        <v>355</v>
      </c>
      <c r="G62" s="6" t="s">
        <v>20</v>
      </c>
      <c r="H62" s="7" t="n">
        <v>1340.5</v>
      </c>
      <c r="I62" s="6" t="s">
        <v>21</v>
      </c>
      <c r="J62" s="6" t="s">
        <v>356</v>
      </c>
      <c r="K62" s="6" t="s">
        <v>115</v>
      </c>
      <c r="L62" s="6" t="s">
        <v>357</v>
      </c>
      <c r="M62" s="8" t="s">
        <v>352</v>
      </c>
    </row>
    <row r="63" customFormat="false" ht="25.5" hidden="false" customHeight="true" outlineLevel="0" collapsed="false">
      <c r="A63" s="5" t="n">
        <v>59</v>
      </c>
      <c r="B63" s="6" t="s">
        <v>74</v>
      </c>
      <c r="C63" s="6" t="s">
        <v>358</v>
      </c>
      <c r="D63" s="6" t="s">
        <v>17</v>
      </c>
      <c r="E63" s="6" t="s">
        <v>359</v>
      </c>
      <c r="F63" s="6" t="s">
        <v>360</v>
      </c>
      <c r="G63" s="6" t="s">
        <v>20</v>
      </c>
      <c r="H63" s="7" t="n">
        <v>3060</v>
      </c>
      <c r="I63" s="6" t="s">
        <v>21</v>
      </c>
      <c r="J63" s="6" t="s">
        <v>361</v>
      </c>
      <c r="K63" s="6" t="s">
        <v>65</v>
      </c>
      <c r="L63" s="6" t="s">
        <v>362</v>
      </c>
      <c r="M63" s="8" t="s">
        <v>363</v>
      </c>
    </row>
    <row r="64" customFormat="false" ht="25.5" hidden="false" customHeight="true" outlineLevel="0" collapsed="false">
      <c r="A64" s="5" t="n">
        <v>60</v>
      </c>
      <c r="B64" s="6" t="s">
        <v>74</v>
      </c>
      <c r="C64" s="6" t="s">
        <v>364</v>
      </c>
      <c r="D64" s="6" t="s">
        <v>17</v>
      </c>
      <c r="E64" s="6" t="s">
        <v>365</v>
      </c>
      <c r="F64" s="6" t="s">
        <v>366</v>
      </c>
      <c r="G64" s="6" t="s">
        <v>20</v>
      </c>
      <c r="H64" s="7" t="n">
        <v>3060</v>
      </c>
      <c r="I64" s="6" t="s">
        <v>21</v>
      </c>
      <c r="J64" s="6" t="s">
        <v>367</v>
      </c>
      <c r="K64" s="6" t="s">
        <v>65</v>
      </c>
      <c r="L64" s="6" t="s">
        <v>368</v>
      </c>
      <c r="M64" s="8" t="s">
        <v>149</v>
      </c>
    </row>
    <row r="65" customFormat="false" ht="25.5" hidden="false" customHeight="true" outlineLevel="0" collapsed="false">
      <c r="A65" s="5" t="n">
        <v>61</v>
      </c>
      <c r="B65" s="6" t="s">
        <v>74</v>
      </c>
      <c r="C65" s="6" t="s">
        <v>369</v>
      </c>
      <c r="D65" s="6" t="s">
        <v>28</v>
      </c>
      <c r="E65" s="6" t="s">
        <v>370</v>
      </c>
      <c r="F65" s="6" t="s">
        <v>371</v>
      </c>
      <c r="G65" s="6" t="s">
        <v>20</v>
      </c>
      <c r="H65" s="7" t="n">
        <v>3060</v>
      </c>
      <c r="I65" s="6" t="s">
        <v>21</v>
      </c>
      <c r="J65" s="6" t="s">
        <v>372</v>
      </c>
      <c r="K65" s="6" t="s">
        <v>373</v>
      </c>
      <c r="L65" s="6" t="s">
        <v>374</v>
      </c>
      <c r="M65" s="8" t="s">
        <v>214</v>
      </c>
    </row>
    <row r="66" customFormat="false" ht="25.5" hidden="false" customHeight="true" outlineLevel="0" collapsed="false">
      <c r="A66" s="5" t="n">
        <v>62</v>
      </c>
      <c r="B66" s="6" t="s">
        <v>32</v>
      </c>
      <c r="C66" s="6" t="s">
        <v>375</v>
      </c>
      <c r="D66" s="6" t="s">
        <v>41</v>
      </c>
      <c r="E66" s="6" t="s">
        <v>376</v>
      </c>
      <c r="F66" s="6" t="s">
        <v>377</v>
      </c>
      <c r="G66" s="6" t="s">
        <v>20</v>
      </c>
      <c r="H66" s="7" t="n">
        <v>3045</v>
      </c>
      <c r="I66" s="6" t="s">
        <v>21</v>
      </c>
      <c r="J66" s="6" t="s">
        <v>378</v>
      </c>
      <c r="K66" s="6" t="s">
        <v>135</v>
      </c>
      <c r="L66" s="6" t="s">
        <v>379</v>
      </c>
      <c r="M66" s="8" t="s">
        <v>73</v>
      </c>
    </row>
    <row r="67" customFormat="false" ht="25.5" hidden="false" customHeight="true" outlineLevel="0" collapsed="false">
      <c r="A67" s="5" t="n">
        <v>63</v>
      </c>
      <c r="B67" s="6" t="s">
        <v>32</v>
      </c>
      <c r="C67" s="6" t="s">
        <v>380</v>
      </c>
      <c r="D67" s="6" t="s">
        <v>17</v>
      </c>
      <c r="E67" s="6" t="s">
        <v>381</v>
      </c>
      <c r="F67" s="6" t="s">
        <v>382</v>
      </c>
      <c r="G67" s="6" t="s">
        <v>20</v>
      </c>
      <c r="H67" s="7" t="n">
        <v>2015</v>
      </c>
      <c r="I67" s="6" t="s">
        <v>21</v>
      </c>
      <c r="J67" s="6" t="s">
        <v>383</v>
      </c>
      <c r="K67" s="6" t="s">
        <v>135</v>
      </c>
      <c r="L67" s="6" t="s">
        <v>384</v>
      </c>
      <c r="M67" s="8" t="s">
        <v>73</v>
      </c>
    </row>
    <row r="68" customFormat="false" ht="25.5" hidden="false" customHeight="true" outlineLevel="0" collapsed="false">
      <c r="A68" s="5" t="n">
        <v>64</v>
      </c>
      <c r="B68" s="6" t="s">
        <v>32</v>
      </c>
      <c r="C68" s="6" t="s">
        <v>385</v>
      </c>
      <c r="D68" s="6" t="s">
        <v>17</v>
      </c>
      <c r="E68" s="6" t="s">
        <v>386</v>
      </c>
      <c r="F68" s="6" t="s">
        <v>387</v>
      </c>
      <c r="G68" s="6" t="s">
        <v>20</v>
      </c>
      <c r="H68" s="7" t="n">
        <v>1615</v>
      </c>
      <c r="I68" s="6" t="s">
        <v>21</v>
      </c>
      <c r="J68" s="6" t="s">
        <v>388</v>
      </c>
      <c r="K68" s="6" t="s">
        <v>128</v>
      </c>
      <c r="L68" s="6" t="s">
        <v>389</v>
      </c>
      <c r="M68" s="8" t="s">
        <v>142</v>
      </c>
    </row>
    <row r="69" customFormat="false" ht="25.5" hidden="false" customHeight="true" outlineLevel="0" collapsed="false">
      <c r="A69" s="5" t="n">
        <v>65</v>
      </c>
      <c r="B69" s="6" t="s">
        <v>32</v>
      </c>
      <c r="C69" s="6" t="s">
        <v>390</v>
      </c>
      <c r="D69" s="6" t="s">
        <v>41</v>
      </c>
      <c r="E69" s="6" t="s">
        <v>391</v>
      </c>
      <c r="F69" s="6" t="s">
        <v>392</v>
      </c>
      <c r="G69" s="6" t="s">
        <v>20</v>
      </c>
      <c r="H69" s="7" t="n">
        <v>3045</v>
      </c>
      <c r="I69" s="6" t="s">
        <v>21</v>
      </c>
      <c r="J69" s="6" t="s">
        <v>393</v>
      </c>
      <c r="K69" s="6" t="s">
        <v>85</v>
      </c>
      <c r="L69" s="6" t="s">
        <v>394</v>
      </c>
      <c r="M69" s="8" t="s">
        <v>271</v>
      </c>
    </row>
    <row r="70" customFormat="false" ht="25.5" hidden="false" customHeight="true" outlineLevel="0" collapsed="false">
      <c r="A70" s="5" t="n">
        <v>66</v>
      </c>
      <c r="B70" s="6" t="s">
        <v>32</v>
      </c>
      <c r="C70" s="6" t="s">
        <v>395</v>
      </c>
      <c r="D70" s="6" t="s">
        <v>28</v>
      </c>
      <c r="E70" s="6" t="s">
        <v>396</v>
      </c>
      <c r="F70" s="6" t="s">
        <v>397</v>
      </c>
      <c r="G70" s="6" t="s">
        <v>20</v>
      </c>
      <c r="H70" s="7" t="n">
        <v>2015</v>
      </c>
      <c r="I70" s="6" t="s">
        <v>21</v>
      </c>
      <c r="J70" s="6" t="s">
        <v>398</v>
      </c>
      <c r="K70" s="6" t="s">
        <v>58</v>
      </c>
      <c r="L70" s="6" t="s">
        <v>399</v>
      </c>
      <c r="M70" s="8" t="s">
        <v>271</v>
      </c>
    </row>
    <row r="71" customFormat="false" ht="25.5" hidden="false" customHeight="true" outlineLevel="0" collapsed="false">
      <c r="A71" s="5" t="n">
        <v>67</v>
      </c>
      <c r="B71" s="6" t="s">
        <v>32</v>
      </c>
      <c r="C71" s="6" t="s">
        <v>400</v>
      </c>
      <c r="D71" s="6" t="s">
        <v>17</v>
      </c>
      <c r="E71" s="6" t="s">
        <v>401</v>
      </c>
      <c r="F71" s="6" t="s">
        <v>402</v>
      </c>
      <c r="G71" s="6" t="s">
        <v>20</v>
      </c>
      <c r="H71" s="7" t="n">
        <v>2015</v>
      </c>
      <c r="I71" s="6" t="s">
        <v>21</v>
      </c>
      <c r="J71" s="6" t="s">
        <v>403</v>
      </c>
      <c r="K71" s="6" t="s">
        <v>135</v>
      </c>
      <c r="L71" s="6" t="s">
        <v>404</v>
      </c>
      <c r="M71" s="8" t="s">
        <v>271</v>
      </c>
    </row>
    <row r="72" customFormat="false" ht="25.5" hidden="false" customHeight="true" outlineLevel="0" collapsed="false">
      <c r="A72" s="5" t="n">
        <v>68</v>
      </c>
      <c r="B72" s="6" t="s">
        <v>208</v>
      </c>
      <c r="C72" s="6" t="s">
        <v>405</v>
      </c>
      <c r="D72" s="6" t="s">
        <v>17</v>
      </c>
      <c r="E72" s="6" t="s">
        <v>406</v>
      </c>
      <c r="F72" s="6" t="s">
        <v>407</v>
      </c>
      <c r="G72" s="6" t="s">
        <v>20</v>
      </c>
      <c r="H72" s="7" t="n">
        <v>1415</v>
      </c>
      <c r="I72" s="6" t="s">
        <v>21</v>
      </c>
      <c r="J72" s="6" t="s">
        <v>408</v>
      </c>
      <c r="K72" s="6" t="s">
        <v>45</v>
      </c>
      <c r="L72" s="6" t="s">
        <v>409</v>
      </c>
      <c r="M72" s="8" t="s">
        <v>178</v>
      </c>
    </row>
    <row r="73" customFormat="false" ht="25.5" hidden="false" customHeight="true" outlineLevel="0" collapsed="false">
      <c r="A73" s="5" t="n">
        <v>69</v>
      </c>
      <c r="B73" s="6" t="s">
        <v>74</v>
      </c>
      <c r="C73" s="6" t="s">
        <v>410</v>
      </c>
      <c r="D73" s="6" t="s">
        <v>28</v>
      </c>
      <c r="E73" s="6" t="s">
        <v>411</v>
      </c>
      <c r="F73" s="6" t="s">
        <v>412</v>
      </c>
      <c r="G73" s="6" t="s">
        <v>20</v>
      </c>
      <c r="H73" s="7" t="n">
        <v>1892</v>
      </c>
      <c r="I73" s="6" t="s">
        <v>21</v>
      </c>
      <c r="J73" s="6" t="s">
        <v>413</v>
      </c>
      <c r="K73" s="6" t="s">
        <v>65</v>
      </c>
      <c r="L73" s="6" t="s">
        <v>414</v>
      </c>
      <c r="M73" s="8" t="s">
        <v>149</v>
      </c>
    </row>
    <row r="74" customFormat="false" ht="25.5" hidden="false" customHeight="true" outlineLevel="0" collapsed="false">
      <c r="A74" s="5" t="n">
        <v>70</v>
      </c>
      <c r="B74" s="6" t="s">
        <v>74</v>
      </c>
      <c r="C74" s="6" t="s">
        <v>415</v>
      </c>
      <c r="D74" s="6" t="s">
        <v>41</v>
      </c>
      <c r="E74" s="6" t="s">
        <v>416</v>
      </c>
      <c r="F74" s="6" t="s">
        <v>417</v>
      </c>
      <c r="G74" s="6" t="s">
        <v>20</v>
      </c>
      <c r="H74" s="7" t="n">
        <v>4852</v>
      </c>
      <c r="I74" s="6" t="s">
        <v>21</v>
      </c>
      <c r="J74" s="6" t="s">
        <v>418</v>
      </c>
      <c r="K74" s="6" t="s">
        <v>276</v>
      </c>
      <c r="L74" s="6" t="s">
        <v>419</v>
      </c>
      <c r="M74" s="8" t="s">
        <v>123</v>
      </c>
    </row>
    <row r="75" customFormat="false" ht="25.5" hidden="false" customHeight="true" outlineLevel="0" collapsed="false">
      <c r="A75" s="5" t="n">
        <v>71</v>
      </c>
      <c r="B75" s="6" t="s">
        <v>420</v>
      </c>
      <c r="C75" s="6" t="s">
        <v>421</v>
      </c>
      <c r="D75" s="6" t="s">
        <v>41</v>
      </c>
      <c r="E75" s="6" t="s">
        <v>422</v>
      </c>
      <c r="F75" s="6" t="s">
        <v>423</v>
      </c>
      <c r="G75" s="6" t="s">
        <v>20</v>
      </c>
      <c r="H75" s="7" t="n">
        <v>4175</v>
      </c>
      <c r="I75" s="6" t="s">
        <v>21</v>
      </c>
      <c r="J75" s="6" t="s">
        <v>424</v>
      </c>
      <c r="K75" s="6" t="s">
        <v>299</v>
      </c>
      <c r="L75" s="6" t="s">
        <v>425</v>
      </c>
      <c r="M75" s="8" t="s">
        <v>426</v>
      </c>
    </row>
    <row r="76" customFormat="false" ht="25.5" hidden="false" customHeight="true" outlineLevel="0" collapsed="false">
      <c r="A76" s="5" t="n">
        <v>72</v>
      </c>
      <c r="B76" s="6" t="s">
        <v>166</v>
      </c>
      <c r="C76" s="6" t="s">
        <v>427</v>
      </c>
      <c r="D76" s="6" t="s">
        <v>17</v>
      </c>
      <c r="E76" s="6" t="s">
        <v>428</v>
      </c>
      <c r="F76" s="6" t="s">
        <v>429</v>
      </c>
      <c r="G76" s="6" t="s">
        <v>20</v>
      </c>
      <c r="H76" s="7" t="n">
        <v>1015</v>
      </c>
      <c r="I76" s="6" t="s">
        <v>21</v>
      </c>
      <c r="J76" s="6" t="s">
        <v>430</v>
      </c>
      <c r="K76" s="6" t="s">
        <v>85</v>
      </c>
      <c r="L76" s="6" t="s">
        <v>431</v>
      </c>
      <c r="M76" s="8" t="s">
        <v>432</v>
      </c>
    </row>
    <row r="77" customFormat="false" ht="25.5" hidden="false" customHeight="true" outlineLevel="0" collapsed="false">
      <c r="A77" s="5" t="n">
        <v>73</v>
      </c>
      <c r="B77" s="6" t="s">
        <v>32</v>
      </c>
      <c r="C77" s="6" t="s">
        <v>433</v>
      </c>
      <c r="D77" s="6" t="s">
        <v>17</v>
      </c>
      <c r="E77" s="6" t="s">
        <v>434</v>
      </c>
      <c r="F77" s="6" t="s">
        <v>435</v>
      </c>
      <c r="G77" s="6" t="s">
        <v>20</v>
      </c>
      <c r="H77" s="7" t="n">
        <v>2015</v>
      </c>
      <c r="I77" s="6" t="s">
        <v>21</v>
      </c>
      <c r="J77" s="6" t="s">
        <v>436</v>
      </c>
      <c r="K77" s="6" t="s">
        <v>135</v>
      </c>
      <c r="L77" s="6" t="s">
        <v>437</v>
      </c>
      <c r="M77" s="8" t="s">
        <v>60</v>
      </c>
    </row>
    <row r="78" customFormat="false" ht="25.5" hidden="false" customHeight="true" outlineLevel="0" collapsed="false">
      <c r="A78" s="5" t="n">
        <v>74</v>
      </c>
      <c r="B78" s="6" t="s">
        <v>32</v>
      </c>
      <c r="C78" s="6" t="s">
        <v>438</v>
      </c>
      <c r="D78" s="6" t="s">
        <v>28</v>
      </c>
      <c r="E78" s="6" t="s">
        <v>439</v>
      </c>
      <c r="F78" s="6" t="s">
        <v>440</v>
      </c>
      <c r="G78" s="6" t="s">
        <v>20</v>
      </c>
      <c r="H78" s="7" t="n">
        <v>2015</v>
      </c>
      <c r="I78" s="6" t="s">
        <v>21</v>
      </c>
      <c r="J78" s="6" t="s">
        <v>441</v>
      </c>
      <c r="K78" s="6" t="s">
        <v>147</v>
      </c>
      <c r="L78" s="6" t="s">
        <v>442</v>
      </c>
      <c r="M78" s="8" t="s">
        <v>271</v>
      </c>
    </row>
    <row r="79" customFormat="false" ht="25.5" hidden="false" customHeight="true" outlineLevel="0" collapsed="false">
      <c r="A79" s="5" t="n">
        <v>75</v>
      </c>
      <c r="B79" s="6" t="s">
        <v>15</v>
      </c>
      <c r="C79" s="6" t="s">
        <v>443</v>
      </c>
      <c r="D79" s="6" t="s">
        <v>28</v>
      </c>
      <c r="E79" s="6" t="s">
        <v>444</v>
      </c>
      <c r="F79" s="6" t="s">
        <v>445</v>
      </c>
      <c r="G79" s="6" t="s">
        <v>20</v>
      </c>
      <c r="H79" s="7" t="n">
        <v>2015</v>
      </c>
      <c r="I79" s="6" t="s">
        <v>21</v>
      </c>
      <c r="J79" s="6" t="s">
        <v>446</v>
      </c>
      <c r="K79" s="6" t="s">
        <v>65</v>
      </c>
      <c r="L79" s="6" t="s">
        <v>447</v>
      </c>
      <c r="M79" s="8" t="s">
        <v>67</v>
      </c>
    </row>
    <row r="80" customFormat="false" ht="25.5" hidden="false" customHeight="true" outlineLevel="0" collapsed="false">
      <c r="A80" s="5" t="n">
        <v>76</v>
      </c>
      <c r="B80" s="6" t="s">
        <v>15</v>
      </c>
      <c r="C80" s="6" t="s">
        <v>448</v>
      </c>
      <c r="D80" s="6" t="s">
        <v>28</v>
      </c>
      <c r="E80" s="6" t="s">
        <v>449</v>
      </c>
      <c r="F80" s="6" t="s">
        <v>450</v>
      </c>
      <c r="G80" s="6" t="s">
        <v>20</v>
      </c>
      <c r="H80" s="7" t="n">
        <v>1555</v>
      </c>
      <c r="I80" s="6" t="s">
        <v>21</v>
      </c>
      <c r="J80" s="6" t="s">
        <v>451</v>
      </c>
      <c r="K80" s="6" t="s">
        <v>45</v>
      </c>
      <c r="L80" s="6" t="s">
        <v>452</v>
      </c>
      <c r="M80" s="8" t="s">
        <v>453</v>
      </c>
    </row>
    <row r="81" customFormat="false" ht="25.5" hidden="false" customHeight="true" outlineLevel="0" collapsed="false">
      <c r="A81" s="5" t="n">
        <v>77</v>
      </c>
      <c r="B81" s="6" t="s">
        <v>32</v>
      </c>
      <c r="C81" s="6" t="s">
        <v>454</v>
      </c>
      <c r="D81" s="6" t="s">
        <v>41</v>
      </c>
      <c r="E81" s="6" t="s">
        <v>455</v>
      </c>
      <c r="F81" s="6" t="s">
        <v>456</v>
      </c>
      <c r="G81" s="6" t="s">
        <v>20</v>
      </c>
      <c r="H81" s="7" t="n">
        <v>3045</v>
      </c>
      <c r="I81" s="6" t="s">
        <v>21</v>
      </c>
      <c r="J81" s="6" t="s">
        <v>457</v>
      </c>
      <c r="K81" s="6" t="s">
        <v>58</v>
      </c>
      <c r="L81" s="6" t="s">
        <v>458</v>
      </c>
      <c r="M81" s="8" t="s">
        <v>459</v>
      </c>
    </row>
    <row r="82" customFormat="false" ht="25.5" hidden="false" customHeight="true" outlineLevel="0" collapsed="false">
      <c r="A82" s="5" t="n">
        <v>78</v>
      </c>
      <c r="B82" s="6" t="s">
        <v>208</v>
      </c>
      <c r="C82" s="6" t="s">
        <v>460</v>
      </c>
      <c r="D82" s="6" t="s">
        <v>41</v>
      </c>
      <c r="E82" s="6" t="s">
        <v>461</v>
      </c>
      <c r="F82" s="6" t="s">
        <v>462</v>
      </c>
      <c r="G82" s="6" t="s">
        <v>20</v>
      </c>
      <c r="H82" s="7" t="n">
        <v>1525</v>
      </c>
      <c r="I82" s="6" t="s">
        <v>21</v>
      </c>
      <c r="J82" s="6" t="s">
        <v>463</v>
      </c>
      <c r="K82" s="6" t="s">
        <v>58</v>
      </c>
      <c r="L82" s="6" t="s">
        <v>464</v>
      </c>
      <c r="M82" s="8" t="s">
        <v>214</v>
      </c>
    </row>
    <row r="83" customFormat="false" ht="25.5" hidden="false" customHeight="true" outlineLevel="0" collapsed="false">
      <c r="A83" s="5" t="n">
        <v>79</v>
      </c>
      <c r="B83" s="6" t="s">
        <v>74</v>
      </c>
      <c r="C83" s="6" t="s">
        <v>465</v>
      </c>
      <c r="D83" s="6" t="s">
        <v>41</v>
      </c>
      <c r="E83" s="6" t="s">
        <v>466</v>
      </c>
      <c r="F83" s="6" t="s">
        <v>467</v>
      </c>
      <c r="G83" s="6" t="s">
        <v>20</v>
      </c>
      <c r="H83" s="7" t="n">
        <v>3340</v>
      </c>
      <c r="I83" s="6" t="s">
        <v>21</v>
      </c>
      <c r="J83" s="6" t="s">
        <v>468</v>
      </c>
      <c r="K83" s="6" t="s">
        <v>52</v>
      </c>
      <c r="L83" s="6" t="s">
        <v>469</v>
      </c>
      <c r="M83" s="8" t="s">
        <v>123</v>
      </c>
    </row>
    <row r="84" customFormat="false" ht="25.5" hidden="false" customHeight="true" outlineLevel="0" collapsed="false">
      <c r="A84" s="5" t="n">
        <v>80</v>
      </c>
      <c r="B84" s="6" t="s">
        <v>32</v>
      </c>
      <c r="C84" s="6" t="s">
        <v>470</v>
      </c>
      <c r="D84" s="6" t="s">
        <v>17</v>
      </c>
      <c r="E84" s="6" t="s">
        <v>471</v>
      </c>
      <c r="F84" s="6" t="s">
        <v>472</v>
      </c>
      <c r="G84" s="6" t="s">
        <v>20</v>
      </c>
      <c r="H84" s="7" t="n">
        <v>2015</v>
      </c>
      <c r="I84" s="6" t="s">
        <v>21</v>
      </c>
      <c r="J84" s="6" t="s">
        <v>473</v>
      </c>
      <c r="K84" s="6" t="s">
        <v>85</v>
      </c>
      <c r="L84" s="6" t="s">
        <v>474</v>
      </c>
      <c r="M84" s="8" t="s">
        <v>73</v>
      </c>
    </row>
    <row r="85" customFormat="false" ht="25.5" hidden="false" customHeight="true" outlineLevel="0" collapsed="false">
      <c r="A85" s="5" t="n">
        <v>81</v>
      </c>
      <c r="B85" s="6" t="s">
        <v>32</v>
      </c>
      <c r="C85" s="6" t="s">
        <v>475</v>
      </c>
      <c r="D85" s="6" t="s">
        <v>41</v>
      </c>
      <c r="E85" s="6" t="s">
        <v>476</v>
      </c>
      <c r="F85" s="6" t="s">
        <v>477</v>
      </c>
      <c r="G85" s="6" t="s">
        <v>20</v>
      </c>
      <c r="H85" s="7" t="n">
        <v>3045</v>
      </c>
      <c r="I85" s="6" t="s">
        <v>21</v>
      </c>
      <c r="J85" s="6" t="s">
        <v>478</v>
      </c>
      <c r="K85" s="6" t="s">
        <v>121</v>
      </c>
      <c r="L85" s="6" t="s">
        <v>479</v>
      </c>
      <c r="M85" s="8" t="s">
        <v>271</v>
      </c>
    </row>
    <row r="86" customFormat="false" ht="25.5" hidden="false" customHeight="true" outlineLevel="0" collapsed="false">
      <c r="A86" s="5" t="n">
        <v>82</v>
      </c>
      <c r="B86" s="6" t="s">
        <v>208</v>
      </c>
      <c r="C86" s="6" t="s">
        <v>480</v>
      </c>
      <c r="D86" s="6" t="s">
        <v>28</v>
      </c>
      <c r="E86" s="6" t="s">
        <v>481</v>
      </c>
      <c r="F86" s="6" t="s">
        <v>482</v>
      </c>
      <c r="G86" s="6" t="s">
        <v>20</v>
      </c>
      <c r="H86" s="7" t="n">
        <v>1015</v>
      </c>
      <c r="I86" s="6" t="s">
        <v>21</v>
      </c>
      <c r="J86" s="6" t="s">
        <v>483</v>
      </c>
      <c r="K86" s="6" t="s">
        <v>58</v>
      </c>
      <c r="L86" s="6" t="s">
        <v>484</v>
      </c>
      <c r="M86" s="8" t="s">
        <v>485</v>
      </c>
    </row>
    <row r="87" customFormat="false" ht="25.5" hidden="false" customHeight="true" outlineLevel="0" collapsed="false">
      <c r="A87" s="5" t="n">
        <v>83</v>
      </c>
      <c r="B87" s="6" t="s">
        <v>32</v>
      </c>
      <c r="C87" s="6" t="s">
        <v>486</v>
      </c>
      <c r="D87" s="6" t="s">
        <v>17</v>
      </c>
      <c r="E87" s="6" t="s">
        <v>487</v>
      </c>
      <c r="F87" s="6" t="s">
        <v>488</v>
      </c>
      <c r="G87" s="6" t="s">
        <v>20</v>
      </c>
      <c r="H87" s="7" t="n">
        <v>2015</v>
      </c>
      <c r="I87" s="6" t="s">
        <v>21</v>
      </c>
      <c r="J87" s="6" t="s">
        <v>489</v>
      </c>
      <c r="K87" s="6" t="s">
        <v>85</v>
      </c>
      <c r="L87" s="6" t="s">
        <v>490</v>
      </c>
      <c r="M87" s="8" t="s">
        <v>60</v>
      </c>
    </row>
    <row r="88" customFormat="false" ht="25.5" hidden="false" customHeight="true" outlineLevel="0" collapsed="false">
      <c r="A88" s="5" t="n">
        <v>84</v>
      </c>
      <c r="B88" s="6" t="s">
        <v>341</v>
      </c>
      <c r="C88" s="6" t="s">
        <v>491</v>
      </c>
      <c r="D88" s="6" t="s">
        <v>41</v>
      </c>
      <c r="E88" s="6" t="s">
        <v>492</v>
      </c>
      <c r="F88" s="6" t="s">
        <v>493</v>
      </c>
      <c r="G88" s="6" t="s">
        <v>20</v>
      </c>
      <c r="H88" s="7" t="n">
        <v>3045</v>
      </c>
      <c r="I88" s="6" t="s">
        <v>21</v>
      </c>
      <c r="J88" s="6" t="s">
        <v>494</v>
      </c>
      <c r="K88" s="6" t="s">
        <v>276</v>
      </c>
      <c r="L88" s="6" t="s">
        <v>495</v>
      </c>
      <c r="M88" s="8" t="s">
        <v>496</v>
      </c>
    </row>
    <row r="89" customFormat="false" ht="27.75" hidden="false" customHeight="true" outlineLevel="0" collapsed="false">
      <c r="A89" s="5" t="n">
        <v>85</v>
      </c>
      <c r="B89" s="9"/>
      <c r="C89" s="9"/>
      <c r="D89" s="9"/>
      <c r="E89" s="9"/>
      <c r="F89" s="9"/>
      <c r="G89" s="9"/>
      <c r="H89" s="0" t="n">
        <f aca="false">SUM(H4:H88)</f>
        <v>197178.7</v>
      </c>
      <c r="I89" s="9"/>
      <c r="J89" s="9"/>
      <c r="K89" s="9"/>
      <c r="L89" s="9"/>
      <c r="M89" s="10"/>
    </row>
  </sheetData>
  <autoFilter ref="B4:M4"/>
  <mergeCells count="2">
    <mergeCell ref="B1:L1"/>
    <mergeCell ref="B2:L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9:06:35Z</dcterms:created>
  <dc:creator>Admin</dc:creator>
  <dc:description/>
  <dc:language>en-US</dc:language>
  <cp:lastModifiedBy>Admin</cp:lastModifiedBy>
  <dcterms:modified xsi:type="dcterms:W3CDTF">2024-03-22T12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5.0</vt:lpwstr>
  </property>
</Properties>
</file>